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硕导招生确认名单" sheetId="1" state="visible" r:id="rId2"/>
  </sheets>
  <definedNames>
    <definedName function="false" hidden="true" localSheetId="0" name="_xlnm._FilterDatabase" vbProcedure="false">2016硕导招生确认名单!$A$2:$G$17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2" uniqueCount="1806"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硕士生导师招生确认名单</t>
    </r>
  </si>
  <si>
    <t xml:space="preserve">序号</t>
  </si>
  <si>
    <t xml:space="preserve">硕导管理所属学院</t>
  </si>
  <si>
    <t xml:space="preserve">姓名</t>
  </si>
  <si>
    <r>
      <rPr>
        <sz val="11"/>
        <rFont val="Noto Sans"/>
        <family val="2"/>
      </rPr>
      <t xml:space="preserve">学科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学科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学科</t>
    </r>
    <r>
      <rPr>
        <sz val="11"/>
        <rFont val="Times New Roman"/>
        <family val="1"/>
      </rPr>
      <t xml:space="preserve">3</t>
    </r>
  </si>
  <si>
    <t xml:space="preserve">备注</t>
  </si>
  <si>
    <t xml:space="preserve">宇航</t>
  </si>
  <si>
    <t xml:space="preserve">白若阳</t>
  </si>
  <si>
    <t xml:space="preserve">力学</t>
  </si>
  <si>
    <t xml:space="preserve">毕世华</t>
  </si>
  <si>
    <t xml:space="preserve">兵器科学与技术</t>
  </si>
  <si>
    <t xml:space="preserve">航空宇航科学与技术</t>
  </si>
  <si>
    <t xml:space="preserve">崔平远</t>
  </si>
  <si>
    <t xml:space="preserve">戴斌</t>
  </si>
  <si>
    <t xml:space="preserve">单家元</t>
  </si>
  <si>
    <t xml:space="preserve">丁艳</t>
  </si>
  <si>
    <t xml:space="preserve">董春迎</t>
  </si>
  <si>
    <t xml:space="preserve">杜小菁</t>
  </si>
  <si>
    <t xml:space="preserve">方蜀州</t>
  </si>
  <si>
    <t xml:space="preserve">傅德彬</t>
  </si>
  <si>
    <t xml:space="preserve">高艾</t>
  </si>
  <si>
    <t xml:space="preserve">郭百巍</t>
  </si>
  <si>
    <t xml:space="preserve">郭杰</t>
  </si>
  <si>
    <t xml:space="preserve">韩学礼</t>
  </si>
  <si>
    <t xml:space="preserve">郝继光</t>
  </si>
  <si>
    <t xml:space="preserve">贺媛媛</t>
  </si>
  <si>
    <t xml:space="preserve">胡更开</t>
  </si>
  <si>
    <t xml:space="preserve">胡海岩</t>
  </si>
  <si>
    <t xml:space="preserve">胡俊</t>
  </si>
  <si>
    <t xml:space="preserve">霍波</t>
  </si>
  <si>
    <t xml:space="preserve">季葆华</t>
  </si>
  <si>
    <t xml:space="preserve">季路成</t>
  </si>
  <si>
    <t xml:space="preserve">冀四梅</t>
  </si>
  <si>
    <t xml:space="preserve">贾庆忠</t>
  </si>
  <si>
    <t xml:space="preserve">姜毅</t>
  </si>
  <si>
    <t xml:space="preserve">靳艳飞</t>
  </si>
  <si>
    <t xml:space="preserve">雷娟棉</t>
  </si>
  <si>
    <t xml:space="preserve">李传军</t>
  </si>
  <si>
    <t xml:space="preserve">李德昌</t>
  </si>
  <si>
    <t xml:space="preserve">李怀建</t>
  </si>
  <si>
    <t xml:space="preserve">李军伟</t>
  </si>
  <si>
    <t xml:space="preserve">李世鹏</t>
  </si>
  <si>
    <t xml:space="preserve">李文光</t>
  </si>
  <si>
    <t xml:space="preserve">李响</t>
  </si>
  <si>
    <t xml:space="preserve">李兴城</t>
  </si>
  <si>
    <t xml:space="preserve">李永</t>
  </si>
  <si>
    <t xml:space="preserve">林德福</t>
  </si>
  <si>
    <t xml:space="preserve">林凡</t>
  </si>
  <si>
    <t xml:space="preserve">林海</t>
  </si>
  <si>
    <t xml:space="preserve">刘铖</t>
  </si>
  <si>
    <t xml:space="preserve">刘福祥</t>
  </si>
  <si>
    <t xml:space="preserve">刘广彦</t>
  </si>
  <si>
    <t xml:space="preserve">刘莉</t>
  </si>
  <si>
    <t xml:space="preserve">刘刘</t>
  </si>
  <si>
    <t xml:space="preserve">刘向阳</t>
  </si>
  <si>
    <t xml:space="preserve">刘晓宁</t>
  </si>
  <si>
    <t xml:space="preserve">刘艳明</t>
  </si>
  <si>
    <t xml:space="preserve">刘永善</t>
  </si>
  <si>
    <t xml:space="preserve">刘战伟</t>
  </si>
  <si>
    <t xml:space="preserve">龙腾</t>
  </si>
  <si>
    <t xml:space="preserve">马少鹏</t>
  </si>
  <si>
    <t xml:space="preserve">梅跃松</t>
  </si>
  <si>
    <t xml:space="preserve">孟秀云</t>
  </si>
  <si>
    <t xml:space="preserve">莫波</t>
  </si>
  <si>
    <t xml:space="preserve">祁瑞</t>
  </si>
  <si>
    <t xml:space="preserve">乔栋</t>
  </si>
  <si>
    <t xml:space="preserve">荣吉利</t>
  </si>
  <si>
    <t xml:space="preserve">尚海滨</t>
  </si>
  <si>
    <t xml:space="preserve">尚玫</t>
  </si>
  <si>
    <t xml:space="preserve">佘浩平</t>
  </si>
  <si>
    <t xml:space="preserve">水小平</t>
  </si>
  <si>
    <t xml:space="preserve">宋建梅</t>
  </si>
  <si>
    <t xml:space="preserve">宋晓东</t>
  </si>
  <si>
    <t xml:space="preserve">苏煜</t>
  </si>
  <si>
    <t xml:space="preserve">隋欣</t>
  </si>
  <si>
    <t xml:space="preserve">唐胜景</t>
  </si>
  <si>
    <t xml:space="preserve">田强</t>
  </si>
  <si>
    <t xml:space="preserve">王刚</t>
  </si>
  <si>
    <t xml:space="preserve">王汉平</t>
  </si>
  <si>
    <t xml:space="preserve">王江</t>
  </si>
  <si>
    <t xml:space="preserve">王宁飞</t>
  </si>
  <si>
    <t xml:space="preserve">王伟</t>
  </si>
  <si>
    <t xml:space="preserve">王晓芳</t>
  </si>
  <si>
    <t xml:space="preserve">王彦恺</t>
  </si>
  <si>
    <t xml:space="preserve">王正平</t>
  </si>
  <si>
    <t xml:space="preserve">魏志军</t>
  </si>
  <si>
    <t xml:space="preserve">温求遒</t>
  </si>
  <si>
    <t xml:space="preserve">吴小胜</t>
  </si>
  <si>
    <t xml:space="preserve">武志文</t>
  </si>
  <si>
    <t xml:space="preserve">夏群利</t>
  </si>
  <si>
    <t xml:space="preserve">谢侃</t>
  </si>
  <si>
    <t xml:space="preserve">熊芬芬</t>
  </si>
  <si>
    <t xml:space="preserve">徐红</t>
  </si>
  <si>
    <t xml:space="preserve">徐军</t>
  </si>
  <si>
    <t xml:space="preserve">徐瑞</t>
  </si>
  <si>
    <t xml:space="preserve">徐勇</t>
  </si>
  <si>
    <t xml:space="preserve">许承东</t>
  </si>
  <si>
    <t xml:space="preserve">杨树兴</t>
  </si>
  <si>
    <t xml:space="preserve">姚晓先</t>
  </si>
  <si>
    <t xml:space="preserve">于剑桥</t>
  </si>
  <si>
    <t xml:space="preserve">于洋</t>
  </si>
  <si>
    <t xml:space="preserve">于勇</t>
  </si>
  <si>
    <t xml:space="preserve">岳宝增</t>
  </si>
  <si>
    <t xml:space="preserve">翟光</t>
  </si>
  <si>
    <t xml:space="preserve">张成</t>
  </si>
  <si>
    <t xml:space="preserve">张景瑞</t>
  </si>
  <si>
    <t xml:space="preserve">张凯</t>
  </si>
  <si>
    <t xml:space="preserve">张卫忠</t>
  </si>
  <si>
    <t xml:space="preserve">张尧</t>
  </si>
  <si>
    <t xml:space="preserve">张永发</t>
  </si>
  <si>
    <t xml:space="preserve">赵良玉</t>
  </si>
  <si>
    <t xml:space="preserve">赵瑞</t>
  </si>
  <si>
    <t xml:space="preserve">赵颖涛</t>
  </si>
  <si>
    <t xml:space="preserve">周春燕</t>
  </si>
  <si>
    <t xml:space="preserve">周思达</t>
  </si>
  <si>
    <t xml:space="preserve">周萧明</t>
  </si>
  <si>
    <t xml:space="preserve">朱圣英</t>
  </si>
  <si>
    <t xml:space="preserve">方岱宁</t>
  </si>
  <si>
    <t xml:space="preserve">材料科学与工程</t>
  </si>
  <si>
    <t xml:space="preserve">王佳楠</t>
  </si>
  <si>
    <t xml:space="preserve">王辉</t>
  </si>
  <si>
    <t xml:space="preserve">张国庆</t>
  </si>
  <si>
    <t xml:space="preserve">石保禄</t>
  </si>
  <si>
    <t xml:space="preserve">洪家旺</t>
  </si>
  <si>
    <t xml:space="preserve">马沁巍</t>
  </si>
  <si>
    <t xml:space="preserve">新增硕导</t>
  </si>
  <si>
    <t xml:space="preserve">刘青泉</t>
  </si>
  <si>
    <t xml:space="preserve">胡权</t>
  </si>
  <si>
    <t xml:space="preserve">机电</t>
  </si>
  <si>
    <t xml:space="preserve">ToshioFukuda</t>
  </si>
  <si>
    <t xml:space="preserve">机械工程</t>
  </si>
  <si>
    <t xml:space="preserve">安二峰</t>
  </si>
  <si>
    <t xml:space="preserve">白春华</t>
  </si>
  <si>
    <t xml:space="preserve">安全科学与工程</t>
  </si>
  <si>
    <t xml:space="preserve">才德</t>
  </si>
  <si>
    <t xml:space="preserve">曹荣刚</t>
  </si>
  <si>
    <t xml:space="preserve">曾庆轩</t>
  </si>
  <si>
    <t xml:space="preserve">化学工程与技术</t>
  </si>
  <si>
    <t xml:space="preserve">陈放</t>
  </si>
  <si>
    <t xml:space="preserve">陈慧敏</t>
  </si>
  <si>
    <t xml:space="preserve">陈朗</t>
  </si>
  <si>
    <t xml:space="preserve">陈利</t>
  </si>
  <si>
    <t xml:space="preserve">陈曦</t>
  </si>
  <si>
    <t xml:space="preserve">陈晓鹏</t>
  </si>
  <si>
    <t xml:space="preserve">陈学超</t>
  </si>
  <si>
    <t xml:space="preserve">谌德荣</t>
  </si>
  <si>
    <t xml:space="preserve">丛晓民</t>
  </si>
  <si>
    <t xml:space="preserve">崔庆忠</t>
  </si>
  <si>
    <t xml:space="preserve">代俊</t>
  </si>
  <si>
    <t xml:space="preserve">戴开达</t>
  </si>
  <si>
    <t xml:space="preserve">邓宏彬</t>
  </si>
  <si>
    <t xml:space="preserve">邓甲昊</t>
  </si>
  <si>
    <t xml:space="preserve">董海平</t>
  </si>
  <si>
    <t xml:space="preserve">董永香</t>
  </si>
  <si>
    <t xml:space="preserve">杜志明</t>
  </si>
  <si>
    <t xml:space="preserve">段星光</t>
  </si>
  <si>
    <t xml:space="preserve">段卓平</t>
  </si>
  <si>
    <t xml:space="preserve">朵英贤</t>
  </si>
  <si>
    <t xml:space="preserve">冯顺山</t>
  </si>
  <si>
    <t xml:space="preserve">冯长根</t>
  </si>
  <si>
    <t xml:space="preserve">甘强</t>
  </si>
  <si>
    <t xml:space="preserve">高峻峣</t>
  </si>
  <si>
    <t xml:space="preserve">高世桥</t>
  </si>
  <si>
    <t xml:space="preserve">高学山</t>
  </si>
  <si>
    <t xml:space="preserve">宫久路</t>
  </si>
  <si>
    <t xml:space="preserve">龚鹏</t>
  </si>
  <si>
    <t xml:space="preserve">郭保桥</t>
  </si>
  <si>
    <t xml:space="preserve">郭香华</t>
  </si>
  <si>
    <t xml:space="preserve">郭学永</t>
  </si>
  <si>
    <t xml:space="preserve">郭泽荣</t>
  </si>
  <si>
    <t xml:space="preserve">韩峰</t>
  </si>
  <si>
    <t xml:space="preserve">韩磊</t>
  </si>
  <si>
    <t xml:space="preserve">韩志跃</t>
  </si>
  <si>
    <t xml:space="preserve">郝新红</t>
  </si>
  <si>
    <t xml:space="preserve">何光</t>
  </si>
  <si>
    <t xml:space="preserve">何光林</t>
  </si>
  <si>
    <t xml:space="preserve">何远航</t>
  </si>
  <si>
    <t xml:space="preserve">黄风雷</t>
  </si>
  <si>
    <t xml:space="preserve">黄广炎</t>
  </si>
  <si>
    <t xml:space="preserve">黄科伟</t>
  </si>
  <si>
    <t xml:space="preserve">黄平</t>
  </si>
  <si>
    <t xml:space="preserve">黄强</t>
  </si>
  <si>
    <t xml:space="preserve">黄远灿</t>
  </si>
  <si>
    <t xml:space="preserve">黄忠华</t>
  </si>
  <si>
    <t xml:space="preserve">纪秀玲</t>
  </si>
  <si>
    <t xml:space="preserve">姜春兰</t>
  </si>
  <si>
    <t xml:space="preserve">蒋建伟</t>
  </si>
  <si>
    <t xml:space="preserve">蒋志宏</t>
  </si>
  <si>
    <t xml:space="preserve">焦清介</t>
  </si>
  <si>
    <t xml:space="preserve">金磊</t>
  </si>
  <si>
    <t xml:space="preserve">李东光</t>
  </si>
  <si>
    <t xml:space="preserve">李方兴</t>
  </si>
  <si>
    <t xml:space="preserve">李辉</t>
  </si>
  <si>
    <t xml:space="preserve">李建平</t>
  </si>
  <si>
    <t xml:space="preserve">李杰</t>
  </si>
  <si>
    <t xml:space="preserve">李金柱</t>
  </si>
  <si>
    <t xml:space="preserve">李梅</t>
  </si>
  <si>
    <t xml:space="preserve">李明</t>
  </si>
  <si>
    <t xml:space="preserve">李明愉</t>
  </si>
  <si>
    <t xml:space="preserve">李鹏斐</t>
  </si>
  <si>
    <t xml:space="preserve">李庆明</t>
  </si>
  <si>
    <t xml:space="preserve">李生才</t>
  </si>
  <si>
    <t xml:space="preserve">李晓峰</t>
  </si>
  <si>
    <t xml:space="preserve">李银林</t>
  </si>
  <si>
    <t xml:space="preserve">栗苹</t>
  </si>
  <si>
    <t xml:space="preserve">梁慧敏</t>
  </si>
  <si>
    <t xml:space="preserve">刘海鹏</t>
  </si>
  <si>
    <t xml:space="preserve">刘庆明</t>
  </si>
  <si>
    <t xml:space="preserve">刘彦</t>
  </si>
  <si>
    <t xml:space="preserve">刘振翼</t>
  </si>
  <si>
    <t xml:space="preserve">刘志跃</t>
  </si>
  <si>
    <t xml:space="preserve">龙仁荣</t>
  </si>
  <si>
    <t xml:space="preserve">娄文忠</t>
  </si>
  <si>
    <t xml:space="preserve">罗庆生</t>
  </si>
  <si>
    <t xml:space="preserve">吕中杰</t>
  </si>
  <si>
    <t xml:space="preserve">马峰</t>
  </si>
  <si>
    <t xml:space="preserve">马天宝</t>
  </si>
  <si>
    <t xml:space="preserve">门建兵</t>
  </si>
  <si>
    <t xml:space="preserve">穆成坡</t>
  </si>
  <si>
    <t xml:space="preserve">穆慧娜</t>
  </si>
  <si>
    <t xml:space="preserve">聂建新</t>
  </si>
  <si>
    <t xml:space="preserve">宁建国</t>
  </si>
  <si>
    <t xml:space="preserve">牛少华</t>
  </si>
  <si>
    <t xml:space="preserve">欧卓成</t>
  </si>
  <si>
    <t xml:space="preserve">潘曦</t>
  </si>
  <si>
    <t xml:space="preserve">皮爱国</t>
  </si>
  <si>
    <t xml:space="preserve">钱新明</t>
  </si>
  <si>
    <t xml:space="preserve">乔小晶</t>
  </si>
  <si>
    <t xml:space="preserve">任会兰</t>
  </si>
  <si>
    <t xml:space="preserve">任慧</t>
  </si>
  <si>
    <t xml:space="preserve">任云燕</t>
  </si>
  <si>
    <t xml:space="preserve">芮久后</t>
  </si>
  <si>
    <t xml:space="preserve">邵志宇</t>
  </si>
  <si>
    <t xml:space="preserve">申强</t>
  </si>
  <si>
    <t xml:space="preserve">施家栋</t>
  </si>
  <si>
    <t xml:space="preserve">石青</t>
  </si>
  <si>
    <t xml:space="preserve"> 机械工程</t>
  </si>
  <si>
    <t xml:space="preserve">宋承天</t>
  </si>
  <si>
    <t xml:space="preserve">宋萍</t>
  </si>
  <si>
    <t xml:space="preserve">宋遒志</t>
  </si>
  <si>
    <t xml:space="preserve">宋荣昌</t>
  </si>
  <si>
    <t xml:space="preserve">宋卫东</t>
  </si>
  <si>
    <t xml:space="preserve">隋丽</t>
  </si>
  <si>
    <t xml:space="preserve">孙远翔</t>
  </si>
  <si>
    <t xml:space="preserve">田野</t>
  </si>
  <si>
    <t xml:space="preserve">仝毅</t>
  </si>
  <si>
    <t xml:space="preserve">王成</t>
  </si>
  <si>
    <t xml:space="preserve"> 兵器科学与技术</t>
  </si>
  <si>
    <t xml:space="preserve">王芳</t>
  </si>
  <si>
    <t xml:space="preserve">王海福</t>
  </si>
  <si>
    <t xml:space="preserve">王建中</t>
  </si>
  <si>
    <t xml:space="preserve">王丽琼</t>
  </si>
  <si>
    <t xml:space="preserve">王树山</t>
  </si>
  <si>
    <t xml:space="preserve">王树有</t>
  </si>
  <si>
    <t xml:space="preserve">王婷</t>
  </si>
  <si>
    <t xml:space="preserve">王亚斌</t>
  </si>
  <si>
    <t xml:space="preserve">王亚军</t>
  </si>
  <si>
    <t xml:space="preserve">王永强</t>
  </si>
  <si>
    <t xml:space="preserve">王玥</t>
  </si>
  <si>
    <t xml:space="preserve">王在成</t>
  </si>
  <si>
    <t xml:space="preserve">王正杰</t>
  </si>
  <si>
    <t xml:space="preserve">王仲琦</t>
  </si>
  <si>
    <t xml:space="preserve">魏继锋</t>
  </si>
  <si>
    <t xml:space="preserve">魏雪霞</t>
  </si>
  <si>
    <t xml:space="preserve">温玉全</t>
  </si>
  <si>
    <t xml:space="preserve">吴成</t>
  </si>
  <si>
    <t xml:space="preserve">吴景龙</t>
  </si>
  <si>
    <t xml:space="preserve">生物医学工程</t>
  </si>
  <si>
    <t xml:space="preserve">吴炎烜</t>
  </si>
  <si>
    <t xml:space="preserve">吴艳青</t>
  </si>
  <si>
    <t xml:space="preserve">伍俊英</t>
  </si>
  <si>
    <t xml:space="preserve">武海军</t>
  </si>
  <si>
    <t xml:space="preserve">徐劲祥</t>
  </si>
  <si>
    <t xml:space="preserve">徐立新</t>
  </si>
  <si>
    <t xml:space="preserve">徐豫新</t>
  </si>
  <si>
    <t xml:space="preserve">许泽建</t>
  </si>
  <si>
    <t xml:space="preserve">薛琨</t>
  </si>
  <si>
    <t xml:space="preserve">闫石</t>
  </si>
  <si>
    <t xml:space="preserve">闫晓鹏</t>
  </si>
  <si>
    <t xml:space="preserve">严楠</t>
  </si>
  <si>
    <t xml:space="preserve">杨军</t>
  </si>
  <si>
    <t xml:space="preserve">杨利</t>
  </si>
  <si>
    <t xml:space="preserve"> </t>
  </si>
  <si>
    <t xml:space="preserve">余庆波</t>
  </si>
  <si>
    <t xml:space="preserve">余张国</t>
  </si>
  <si>
    <t xml:space="preserve">臧充光</t>
  </si>
  <si>
    <t xml:space="preserve">张建国</t>
  </si>
  <si>
    <t xml:space="preserve">化学</t>
  </si>
  <si>
    <t xml:space="preserve">张连生</t>
  </si>
  <si>
    <t xml:space="preserve">张奇</t>
  </si>
  <si>
    <t xml:space="preserve">张庆明</t>
  </si>
  <si>
    <t xml:space="preserve">张同来</t>
  </si>
  <si>
    <t xml:space="preserve">化学 </t>
  </si>
  <si>
    <t xml:space="preserve">张伟民</t>
  </si>
  <si>
    <t xml:space="preserve">张向荣</t>
  </si>
  <si>
    <t xml:space="preserve">张晓伟</t>
  </si>
  <si>
    <t xml:space="preserve">张振海</t>
  </si>
  <si>
    <t xml:space="preserve">赵林双</t>
  </si>
  <si>
    <t xml:space="preserve">郑波</t>
  </si>
  <si>
    <t xml:space="preserve">郑元枫</t>
  </si>
  <si>
    <t xml:space="preserve">周霖</t>
  </si>
  <si>
    <t xml:space="preserve">周遵宁</t>
  </si>
  <si>
    <t xml:space="preserve">朱炜</t>
  </si>
  <si>
    <t xml:space="preserve">朱艳丽</t>
  </si>
  <si>
    <t xml:space="preserve">李楠</t>
  </si>
  <si>
    <t xml:space="preserve">李金凤</t>
  </si>
  <si>
    <t xml:space="preserve">袁梦琦</t>
  </si>
  <si>
    <t xml:space="preserve">李建华</t>
  </si>
  <si>
    <t xml:space="preserve">毛亮</t>
  </si>
  <si>
    <t xml:space="preserve">张韬</t>
  </si>
  <si>
    <t xml:space="preserve">冯跃</t>
  </si>
  <si>
    <t xml:space="preserve">陈鹏万</t>
  </si>
  <si>
    <t xml:space="preserve">李健</t>
  </si>
  <si>
    <t xml:space="preserve">安丰江</t>
  </si>
  <si>
    <t xml:space="preserve">周彤</t>
  </si>
  <si>
    <t xml:space="preserve">郝忠虎</t>
  </si>
  <si>
    <t xml:space="preserve">王晓锋</t>
  </si>
  <si>
    <t xml:space="preserve">何际平</t>
  </si>
  <si>
    <t xml:space="preserve">范吉堂</t>
  </si>
  <si>
    <t xml:space="preserve">周强</t>
  </si>
  <si>
    <t xml:space="preserve">明爱国</t>
  </si>
  <si>
    <t xml:space="preserve">机车</t>
  </si>
  <si>
    <t xml:space="preserve">毕路拯</t>
  </si>
  <si>
    <t xml:space="preserve">曹强</t>
  </si>
  <si>
    <t xml:space="preserve">曹万科</t>
  </si>
  <si>
    <t xml:space="preserve">陈慧岩</t>
  </si>
  <si>
    <t xml:space="preserve">电气工程</t>
  </si>
  <si>
    <t xml:space="preserve">陈漫</t>
  </si>
  <si>
    <t xml:space="preserve">陈强华</t>
  </si>
  <si>
    <t xml:space="preserve">陈思忠</t>
  </si>
  <si>
    <t xml:space="preserve">陈潇凯</t>
  </si>
  <si>
    <t xml:space="preserve">陈雪梅</t>
  </si>
  <si>
    <t xml:space="preserve">程夕明</t>
  </si>
  <si>
    <t xml:space="preserve">程颖</t>
  </si>
  <si>
    <t xml:space="preserve">动力工程及工程热物理</t>
  </si>
  <si>
    <t xml:space="preserve">崔涛</t>
  </si>
  <si>
    <t xml:space="preserve">丁洪生</t>
  </si>
  <si>
    <t xml:space="preserve">董明明</t>
  </si>
  <si>
    <t xml:space="preserve">杜巍</t>
  </si>
  <si>
    <t xml:space="preserve">段晓峰</t>
  </si>
  <si>
    <t xml:space="preserve">樊红丽</t>
  </si>
  <si>
    <t xml:space="preserve">冯慧华</t>
  </si>
  <si>
    <t xml:space="preserve">付铁</t>
  </si>
  <si>
    <t xml:space="preserve">高利</t>
  </si>
  <si>
    <t xml:space="preserve">葛蕴珊</t>
  </si>
  <si>
    <t xml:space="preserve">宫琳</t>
  </si>
  <si>
    <t xml:space="preserve">工业与系统工程</t>
  </si>
  <si>
    <t xml:space="preserve">龚建伟</t>
  </si>
  <si>
    <t xml:space="preserve">顾亮</t>
  </si>
  <si>
    <t xml:space="preserve">管继富</t>
  </si>
  <si>
    <t xml:space="preserve">郭宏伟</t>
  </si>
  <si>
    <t xml:space="preserve">韩建保</t>
  </si>
  <si>
    <t xml:space="preserve">韩恺</t>
  </si>
  <si>
    <t xml:space="preserve">韩立金</t>
  </si>
  <si>
    <t xml:space="preserve">郝娟</t>
  </si>
  <si>
    <t xml:space="preserve">郝利君</t>
  </si>
  <si>
    <t xml:space="preserve">何洪文</t>
  </si>
  <si>
    <t xml:space="preserve">何旭</t>
  </si>
  <si>
    <t xml:space="preserve">何永熹</t>
  </si>
  <si>
    <t xml:space="preserve">胡纪滨</t>
  </si>
  <si>
    <t xml:space="preserve">胡洁</t>
  </si>
  <si>
    <t xml:space="preserve">胡耀光</t>
  </si>
  <si>
    <t xml:space="preserve">胡宇辉</t>
  </si>
  <si>
    <t xml:space="preserve">黄彪</t>
  </si>
  <si>
    <t xml:space="preserve">黄华</t>
  </si>
  <si>
    <t xml:space="preserve">黄杰</t>
  </si>
  <si>
    <t xml:space="preserve">黄若</t>
  </si>
  <si>
    <t xml:space="preserve">黄英</t>
  </si>
  <si>
    <t xml:space="preserve">姜澜</t>
  </si>
  <si>
    <t xml:space="preserve">姜岩</t>
  </si>
  <si>
    <t xml:space="preserve">焦黎</t>
  </si>
  <si>
    <t xml:space="preserve">解丽静</t>
  </si>
  <si>
    <t xml:space="preserve">金辉</t>
  </si>
  <si>
    <t xml:space="preserve">金鑫</t>
  </si>
  <si>
    <t xml:space="preserve">金亚英</t>
  </si>
  <si>
    <t xml:space="preserve">荆崇波</t>
  </si>
  <si>
    <t xml:space="preserve">敬石开</t>
  </si>
  <si>
    <t xml:space="preserve">康慧芳</t>
  </si>
  <si>
    <t xml:space="preserve">孔凌嘉</t>
  </si>
  <si>
    <t xml:space="preserve">仅限两年制硕士专业学位招生</t>
  </si>
  <si>
    <t xml:space="preserve">李福庆</t>
  </si>
  <si>
    <t xml:space="preserve">李和言</t>
  </si>
  <si>
    <t xml:space="preserve">李宏才</t>
  </si>
  <si>
    <t xml:space="preserve">李惠彬</t>
  </si>
  <si>
    <t xml:space="preserve">李军求</t>
  </si>
  <si>
    <t xml:space="preserve">李向荣</t>
  </si>
  <si>
    <t xml:space="preserve">李晓炜</t>
  </si>
  <si>
    <t xml:space="preserve">李欣</t>
  </si>
  <si>
    <t xml:space="preserve">李雪原</t>
  </si>
  <si>
    <t xml:space="preserve">梁志强</t>
  </si>
  <si>
    <t xml:space="preserve">廖日东</t>
  </si>
  <si>
    <t xml:space="preserve">林程</t>
  </si>
  <si>
    <t xml:space="preserve">刘波澜</t>
  </si>
  <si>
    <t xml:space="preserve">刘福水</t>
  </si>
  <si>
    <t xml:space="preserve">刘海鸥</t>
  </si>
  <si>
    <t xml:space="preserve">刘辉</t>
  </si>
  <si>
    <t xml:space="preserve">刘检华</t>
  </si>
  <si>
    <t xml:space="preserve">刘金祥</t>
  </si>
  <si>
    <t xml:space="preserve">刘少丽</t>
  </si>
  <si>
    <t xml:space="preserve">刘兴华</t>
  </si>
  <si>
    <t xml:space="preserve">刘莹</t>
  </si>
  <si>
    <t xml:space="preserve">刘影</t>
  </si>
  <si>
    <t xml:space="preserve">刘志兵</t>
  </si>
  <si>
    <t xml:space="preserve">龙震海</t>
  </si>
  <si>
    <t xml:space="preserve">卢继平</t>
  </si>
  <si>
    <t xml:space="preserve">陆永枫</t>
  </si>
  <si>
    <t xml:space="preserve">路敦勇</t>
  </si>
  <si>
    <t xml:space="preserve">罗会甫</t>
  </si>
  <si>
    <t xml:space="preserve">马彪</t>
  </si>
  <si>
    <t xml:space="preserve">马朝臣</t>
  </si>
  <si>
    <t xml:space="preserve">马树元</t>
  </si>
  <si>
    <t xml:space="preserve">马越</t>
  </si>
  <si>
    <t xml:space="preserve">孟凡武</t>
  </si>
  <si>
    <t xml:space="preserve">南金瑞</t>
  </si>
  <si>
    <t xml:space="preserve">潘勤学</t>
  </si>
  <si>
    <t xml:space="preserve">庞思勤</t>
  </si>
  <si>
    <t xml:space="preserve">齐志权</t>
  </si>
  <si>
    <t xml:space="preserve">祁明旭</t>
  </si>
  <si>
    <t xml:space="preserve">施国标</t>
  </si>
  <si>
    <t xml:space="preserve">施新</t>
  </si>
  <si>
    <t xml:space="preserve">宋强</t>
  </si>
  <si>
    <t xml:space="preserve">孙柏刚</t>
  </si>
  <si>
    <t xml:space="preserve">孙逢春</t>
  </si>
  <si>
    <t xml:space="preserve">孙立清</t>
  </si>
  <si>
    <t xml:space="preserve">覃文洁</t>
  </si>
  <si>
    <t xml:space="preserve">谭华春</t>
  </si>
  <si>
    <t xml:space="preserve">谭建伟</t>
  </si>
  <si>
    <t xml:space="preserve">唐水源</t>
  </si>
  <si>
    <t xml:space="preserve">陶刚</t>
  </si>
  <si>
    <t xml:space="preserve">王爱民</t>
  </si>
  <si>
    <t xml:space="preserve">王国丽</t>
  </si>
  <si>
    <t xml:space="preserve">王国新</t>
  </si>
  <si>
    <t xml:space="preserve">王国玉</t>
  </si>
  <si>
    <t xml:space="preserve">王建群</t>
  </si>
  <si>
    <t xml:space="preserve">王军</t>
  </si>
  <si>
    <t xml:space="preserve">王素梅</t>
  </si>
  <si>
    <t xml:space="preserve">王伟达</t>
  </si>
  <si>
    <t xml:space="preserve">王文伟</t>
  </si>
  <si>
    <t xml:space="preserve">王文中</t>
  </si>
  <si>
    <t xml:space="preserve">王武宏</t>
  </si>
  <si>
    <t xml:space="preserve">王西彬</t>
  </si>
  <si>
    <t xml:space="preserve">王晓力</t>
  </si>
  <si>
    <t xml:space="preserve">王义春</t>
  </si>
  <si>
    <t xml:space="preserve">王震坡</t>
  </si>
  <si>
    <t xml:space="preserve">王志福</t>
  </si>
  <si>
    <t xml:space="preserve">魏超</t>
  </si>
  <si>
    <t xml:space="preserve">魏名山</t>
  </si>
  <si>
    <t xml:space="preserve">魏巍</t>
  </si>
  <si>
    <t xml:space="preserve">闻敬谦</t>
  </si>
  <si>
    <t xml:space="preserve">吴绍斌</t>
  </si>
  <si>
    <t xml:space="preserve">吴维</t>
  </si>
  <si>
    <t xml:space="preserve">吴志成</t>
  </si>
  <si>
    <t xml:space="preserve">席军强</t>
  </si>
  <si>
    <t xml:space="preserve">向建华</t>
  </si>
  <si>
    <t xml:space="preserve">项昌乐</t>
  </si>
  <si>
    <t xml:space="preserve">肖定国</t>
  </si>
  <si>
    <t xml:space="preserve">肖海</t>
  </si>
  <si>
    <t xml:space="preserve">肖木峥</t>
  </si>
  <si>
    <t xml:space="preserve">熊光明</t>
  </si>
  <si>
    <t xml:space="preserve">熊辉</t>
  </si>
  <si>
    <t xml:space="preserve">熊建银</t>
  </si>
  <si>
    <t xml:space="preserve">徐春广</t>
  </si>
  <si>
    <t xml:space="preserve">薛庆</t>
  </si>
  <si>
    <t xml:space="preserve">闫清东</t>
  </si>
  <si>
    <t xml:space="preserve">阎艳</t>
  </si>
  <si>
    <t xml:space="preserve">杨策</t>
  </si>
  <si>
    <t xml:space="preserve">杨林</t>
  </si>
  <si>
    <t xml:space="preserve">杨青</t>
  </si>
  <si>
    <t xml:space="preserve">杨志兵</t>
  </si>
  <si>
    <t xml:space="preserve">姚丽亚</t>
  </si>
  <si>
    <t xml:space="preserve">姚利民</t>
  </si>
  <si>
    <t xml:space="preserve">姚寿文</t>
  </si>
  <si>
    <t xml:space="preserve">叶鑫</t>
  </si>
  <si>
    <t xml:space="preserve">伊卫林</t>
  </si>
  <si>
    <t xml:space="preserve">尹旭峰</t>
  </si>
  <si>
    <t xml:space="preserve">余志毅</t>
  </si>
  <si>
    <t xml:space="preserve">苑士华</t>
  </si>
  <si>
    <t xml:space="preserve">翟丽</t>
  </si>
  <si>
    <t xml:space="preserve">翟涌</t>
  </si>
  <si>
    <t xml:space="preserve">张承宁</t>
  </si>
  <si>
    <t xml:space="preserve">张发平</t>
  </si>
  <si>
    <t xml:space="preserve">张付军</t>
  </si>
  <si>
    <t xml:space="preserve">张虹</t>
  </si>
  <si>
    <t xml:space="preserve">张虎</t>
  </si>
  <si>
    <t xml:space="preserve">张辉</t>
  </si>
  <si>
    <t xml:space="preserve">张京英</t>
  </si>
  <si>
    <t xml:space="preserve">张军</t>
  </si>
  <si>
    <t xml:space="preserve">张敏弟</t>
  </si>
  <si>
    <t xml:space="preserve">张彤</t>
  </si>
  <si>
    <t xml:space="preserve">张卫民</t>
  </si>
  <si>
    <t xml:space="preserve">张卫正</t>
  </si>
  <si>
    <t xml:space="preserve">张旭</t>
  </si>
  <si>
    <t xml:space="preserve">张幽彤</t>
  </si>
  <si>
    <t xml:space="preserve">张振华</t>
  </si>
  <si>
    <t xml:space="preserve">张之敬</t>
  </si>
  <si>
    <t xml:space="preserve">张志强</t>
  </si>
  <si>
    <t xml:space="preserve">赵文祥</t>
  </si>
  <si>
    <t xml:space="preserve">赵新玉</t>
  </si>
  <si>
    <t xml:space="preserve">赵亚男</t>
  </si>
  <si>
    <t xml:space="preserve">赵玉壮</t>
  </si>
  <si>
    <t xml:space="preserve">赵长禄</t>
  </si>
  <si>
    <t xml:space="preserve">赵振峰</t>
  </si>
  <si>
    <t xml:space="preserve">赵自强</t>
  </si>
  <si>
    <t xml:space="preserve">郑宏飞</t>
  </si>
  <si>
    <t xml:space="preserve">郑长松</t>
  </si>
  <si>
    <t xml:space="preserve">周世圆</t>
  </si>
  <si>
    <t xml:space="preserve">周天丰</t>
  </si>
  <si>
    <t xml:space="preserve">周勇</t>
  </si>
  <si>
    <t xml:space="preserve">邹渊</t>
  </si>
  <si>
    <t xml:space="preserve">左建华</t>
  </si>
  <si>
    <t xml:space="preserve">左正兴</t>
  </si>
  <si>
    <t xml:space="preserve">颜培</t>
  </si>
  <si>
    <t xml:space="preserve">丁晓宇</t>
  </si>
  <si>
    <t xml:space="preserve">刘长猛</t>
  </si>
  <si>
    <t xml:space="preserve">司丽娜</t>
  </si>
  <si>
    <t xml:space="preserve">孙娜</t>
  </si>
  <si>
    <t xml:space="preserve">熊瑞</t>
  </si>
  <si>
    <t xml:space="preserve">蒋晓蓓</t>
  </si>
  <si>
    <t xml:space="preserve">张照生</t>
  </si>
  <si>
    <t xml:space="preserve">刘鹏</t>
  </si>
  <si>
    <t xml:space="preserve">左哲</t>
  </si>
  <si>
    <t xml:space="preserve">李伟</t>
  </si>
  <si>
    <t xml:space="preserve">李佳峰</t>
  </si>
  <si>
    <r>
      <rPr>
        <sz val="11"/>
        <rFont val="Noto Sans"/>
        <family val="2"/>
      </rPr>
      <t xml:space="preserve">机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光电</t>
    </r>
  </si>
  <si>
    <t xml:space="preserve">韩宝玲</t>
  </si>
  <si>
    <t xml:space="preserve">仪器科学与技术</t>
  </si>
  <si>
    <t xml:space="preserve">周俊杰</t>
  </si>
  <si>
    <t xml:space="preserve">Amir Khajepour</t>
  </si>
  <si>
    <t xml:space="preserve">Constantine Grigoropoulos</t>
  </si>
  <si>
    <t xml:space="preserve">光机电微纳制造</t>
  </si>
  <si>
    <t xml:space="preserve">张雷</t>
  </si>
  <si>
    <t xml:space="preserve">邓钧君</t>
  </si>
  <si>
    <t xml:space="preserve">王克亮</t>
  </si>
  <si>
    <t xml:space="preserve">光电</t>
  </si>
  <si>
    <t xml:space="preserve">白廷柱</t>
  </si>
  <si>
    <t xml:space="preserve">光学工程</t>
  </si>
  <si>
    <t xml:space="preserve">曹峰梅</t>
  </si>
  <si>
    <t xml:space="preserve">常军</t>
  </si>
  <si>
    <t xml:space="preserve">陈和</t>
  </si>
  <si>
    <t xml:space="preserve">陈靖</t>
  </si>
  <si>
    <t xml:space="preserve">陈凌峰</t>
  </si>
  <si>
    <t xml:space="preserve">陈淑芬</t>
  </si>
  <si>
    <t xml:space="preserve">电子科学与技术</t>
  </si>
  <si>
    <t xml:space="preserve">陈思颖</t>
  </si>
  <si>
    <t xml:space="preserve">陈小梅</t>
  </si>
  <si>
    <t xml:space="preserve">程德文</t>
  </si>
  <si>
    <t xml:space="preserve">程灏波</t>
  </si>
  <si>
    <t xml:space="preserve">崔建民</t>
  </si>
  <si>
    <t xml:space="preserve">崔小虹</t>
  </si>
  <si>
    <t xml:space="preserve">董冰</t>
  </si>
  <si>
    <t xml:space="preserve">董立泉</t>
  </si>
  <si>
    <t xml:space="preserve">冯立辉</t>
  </si>
  <si>
    <t xml:space="preserve">冯云鹏</t>
  </si>
  <si>
    <t xml:space="preserve">付雷</t>
  </si>
  <si>
    <t xml:space="preserve">高昆</t>
  </si>
  <si>
    <t xml:space="preserve">高春清</t>
  </si>
  <si>
    <t xml:space="preserve">高明伟</t>
  </si>
  <si>
    <t xml:space="preserve">郭宏</t>
  </si>
  <si>
    <t xml:space="preserve">郭磐</t>
  </si>
  <si>
    <t xml:space="preserve">韩绍坤</t>
  </si>
  <si>
    <t xml:space="preserve">郝群</t>
  </si>
  <si>
    <t xml:space="preserve">何川</t>
  </si>
  <si>
    <t xml:space="preserve">何玉青</t>
  </si>
  <si>
    <t xml:space="preserve">胡滨</t>
  </si>
  <si>
    <t xml:space="preserve">胡新奇</t>
  </si>
  <si>
    <t xml:space="preserve">胡摇</t>
  </si>
  <si>
    <t xml:space="preserve">黄庆梅</t>
  </si>
  <si>
    <t xml:space="preserve">黄一帆</t>
  </si>
  <si>
    <t xml:space="preserve">惠梅</t>
  </si>
  <si>
    <t xml:space="preserve">江毅</t>
  </si>
  <si>
    <t xml:space="preserve">蒋剑良</t>
  </si>
  <si>
    <t xml:space="preserve">蒋玉蓉</t>
  </si>
  <si>
    <t xml:space="preserve">金伟其</t>
  </si>
  <si>
    <t xml:space="preserve">康果果</t>
  </si>
  <si>
    <t xml:space="preserve">柯钧</t>
  </si>
  <si>
    <t xml:space="preserve">蓝天</t>
  </si>
  <si>
    <t xml:space="preserve">李力</t>
  </si>
  <si>
    <t xml:space="preserve">李林</t>
  </si>
  <si>
    <t xml:space="preserve">李相民</t>
  </si>
  <si>
    <t xml:space="preserve">李艳秋</t>
  </si>
  <si>
    <t xml:space="preserve">李卓</t>
  </si>
  <si>
    <t xml:space="preserve">廖宁放</t>
  </si>
  <si>
    <t xml:space="preserve">刘越</t>
  </si>
  <si>
    <t xml:space="preserve">软件工程</t>
  </si>
  <si>
    <t xml:space="preserve">刘娟</t>
  </si>
  <si>
    <t xml:space="preserve">刘克</t>
  </si>
  <si>
    <t xml:space="preserve">刘丽辉</t>
  </si>
  <si>
    <t xml:space="preserve">刘明</t>
  </si>
  <si>
    <t xml:space="preserve">刘明奇</t>
  </si>
  <si>
    <t xml:space="preserve">刘小华</t>
  </si>
  <si>
    <t xml:space="preserve">马旭</t>
  </si>
  <si>
    <t xml:space="preserve">米凤文</t>
  </si>
  <si>
    <t xml:space="preserve">邱丽荣</t>
  </si>
  <si>
    <t xml:space="preserve">裘溯</t>
  </si>
  <si>
    <t xml:space="preserve">宋勇</t>
  </si>
  <si>
    <t xml:space="preserve">苏秉华</t>
  </si>
  <si>
    <t xml:space="preserve">谭小地</t>
  </si>
  <si>
    <t xml:space="preserve">唐宋元</t>
  </si>
  <si>
    <t xml:space="preserve">唐义</t>
  </si>
  <si>
    <t xml:space="preserve">王庆</t>
  </si>
  <si>
    <t xml:space="preserve">王允</t>
  </si>
  <si>
    <t xml:space="preserve">王霞</t>
  </si>
  <si>
    <t xml:space="preserve">王吉晖</t>
  </si>
  <si>
    <t xml:space="preserve">王岭雪</t>
  </si>
  <si>
    <t xml:space="preserve">王茜蒨</t>
  </si>
  <si>
    <t xml:space="preserve">王姗姗</t>
  </si>
  <si>
    <t xml:space="preserve">王欣</t>
  </si>
  <si>
    <t xml:space="preserve">王涌天</t>
  </si>
  <si>
    <t xml:space="preserve">计算机科学与技术</t>
  </si>
  <si>
    <t xml:space="preserve">魏平</t>
  </si>
  <si>
    <t xml:space="preserve">翁冬冬</t>
  </si>
  <si>
    <t xml:space="preserve">辛建国</t>
  </si>
  <si>
    <t xml:space="preserve">刑冀川</t>
  </si>
  <si>
    <t xml:space="preserve">徐超</t>
  </si>
  <si>
    <t xml:space="preserve">许廷发</t>
  </si>
  <si>
    <t xml:space="preserve">薛唯</t>
  </si>
  <si>
    <t xml:space="preserve">杨爱英</t>
  </si>
  <si>
    <t xml:space="preserve">杨健</t>
  </si>
  <si>
    <t xml:space="preserve">杨苏辉</t>
  </si>
  <si>
    <t xml:space="preserve">喻志农</t>
  </si>
  <si>
    <t xml:space="preserve">张海洋</t>
  </si>
  <si>
    <t xml:space="preserve">张恒利</t>
  </si>
  <si>
    <t xml:space="preserve">张丽君</t>
  </si>
  <si>
    <t xml:space="preserve">张晓芳</t>
  </si>
  <si>
    <t xml:space="preserve">张旭升</t>
  </si>
  <si>
    <t xml:space="preserve">张寅超</t>
  </si>
  <si>
    <t xml:space="preserve">章婷</t>
  </si>
  <si>
    <t xml:space="preserve">赵维谦</t>
  </si>
  <si>
    <t xml:space="preserve">赵伟瑞</t>
  </si>
  <si>
    <t xml:space="preserve">赵跃进</t>
  </si>
  <si>
    <t xml:space="preserve">赵长明</t>
  </si>
  <si>
    <t xml:space="preserve">周立伟</t>
  </si>
  <si>
    <t xml:space="preserve">周桃庚</t>
  </si>
  <si>
    <t xml:space="preserve">周雅</t>
  </si>
  <si>
    <t xml:space="preserve">朱秋东</t>
  </si>
  <si>
    <t xml:space="preserve">邹正峰</t>
  </si>
  <si>
    <t xml:space="preserve">黄玲玲</t>
  </si>
  <si>
    <t xml:space="preserve">黄勇</t>
  </si>
  <si>
    <t xml:space="preserve">孔令琴</t>
  </si>
  <si>
    <t xml:space="preserve">赵一天</t>
  </si>
  <si>
    <t xml:space="preserve">光学工程 </t>
  </si>
  <si>
    <t xml:space="preserve">艾丹妮</t>
  </si>
  <si>
    <t xml:space="preserve">文永富</t>
  </si>
  <si>
    <t xml:space="preserve">崔岩岩</t>
  </si>
  <si>
    <t xml:space="preserve">冯泽心</t>
  </si>
  <si>
    <t xml:space="preserve">郭芃</t>
  </si>
  <si>
    <t xml:space="preserve">信息与电子</t>
  </si>
  <si>
    <t xml:space="preserve">安建平</t>
  </si>
  <si>
    <t xml:space="preserve">信息与通信工程</t>
  </si>
  <si>
    <t xml:space="preserve">白霞</t>
  </si>
  <si>
    <t xml:space="preserve">卜祥元</t>
  </si>
  <si>
    <t xml:space="preserve">曾大治</t>
  </si>
  <si>
    <t xml:space="preserve">曾涛</t>
  </si>
  <si>
    <t xml:space="preserve">陈刚</t>
  </si>
  <si>
    <t xml:space="preserve">陈德峰</t>
  </si>
  <si>
    <t xml:space="preserve">陈禾</t>
  </si>
  <si>
    <t xml:space="preserve">陈亮</t>
  </si>
  <si>
    <t xml:space="preserve">陈宁</t>
  </si>
  <si>
    <t xml:space="preserve">陈倩文</t>
  </si>
  <si>
    <t xml:space="preserve">陈新亮</t>
  </si>
  <si>
    <t xml:space="preserve">陈越洋</t>
  </si>
  <si>
    <t xml:space="preserve">陈志铭</t>
  </si>
  <si>
    <t xml:space="preserve">崔嵬</t>
  </si>
  <si>
    <t xml:space="preserve">单涛</t>
  </si>
  <si>
    <t xml:space="preserve">党华</t>
  </si>
  <si>
    <t xml:space="preserve">邓宸伟</t>
  </si>
  <si>
    <t xml:space="preserve">邓小英</t>
  </si>
  <si>
    <t xml:space="preserve">丁英涛</t>
  </si>
  <si>
    <t xml:space="preserve">丁泽刚</t>
  </si>
  <si>
    <t xml:space="preserve">丁志杰</t>
  </si>
  <si>
    <t xml:space="preserve">杜慧茜</t>
  </si>
  <si>
    <t xml:space="preserve">范哲意</t>
  </si>
  <si>
    <t xml:space="preserve">房丽丽</t>
  </si>
  <si>
    <t xml:space="preserve">费泽松</t>
  </si>
  <si>
    <t xml:space="preserve">付佗</t>
  </si>
  <si>
    <t xml:space="preserve">傅雄军</t>
  </si>
  <si>
    <t xml:space="preserve">高飞</t>
  </si>
  <si>
    <t xml:space="preserve">高洪民</t>
  </si>
  <si>
    <t xml:space="preserve">高立宁</t>
  </si>
  <si>
    <t xml:space="preserve">高梅国</t>
  </si>
  <si>
    <t xml:space="preserve">郜志峰</t>
  </si>
  <si>
    <t xml:space="preserve">桂小琰</t>
  </si>
  <si>
    <t xml:space="preserve">郭德淳</t>
  </si>
  <si>
    <t xml:space="preserve">电子科学与技术 </t>
  </si>
  <si>
    <t xml:space="preserve">郭琨毅</t>
  </si>
  <si>
    <t xml:space="preserve">韩航程</t>
  </si>
  <si>
    <t xml:space="preserve">韩力</t>
  </si>
  <si>
    <t xml:space="preserve">何冰松</t>
  </si>
  <si>
    <t xml:space="preserve">何芒</t>
  </si>
  <si>
    <t xml:space="preserve">何遵文</t>
  </si>
  <si>
    <t xml:space="preserve">侯建刚</t>
  </si>
  <si>
    <t xml:space="preserve">侯舒娟</t>
  </si>
  <si>
    <t xml:space="preserve">胡冰</t>
  </si>
  <si>
    <t xml:space="preserve">胡程</t>
  </si>
  <si>
    <t xml:space="preserve">胡进</t>
  </si>
  <si>
    <t xml:space="preserve">胡善清</t>
  </si>
  <si>
    <t xml:space="preserve">胡伟东</t>
  </si>
  <si>
    <t xml:space="preserve">贾丽娟</t>
  </si>
  <si>
    <t xml:space="preserve">江海清</t>
  </si>
  <si>
    <t xml:space="preserve">金烨</t>
  </si>
  <si>
    <t xml:space="preserve">李斌</t>
  </si>
  <si>
    <t xml:space="preserve">李枫</t>
  </si>
  <si>
    <t xml:space="preserve">李海</t>
  </si>
  <si>
    <t xml:space="preserve">李厚民</t>
  </si>
  <si>
    <t xml:space="preserve">李慧琦</t>
  </si>
  <si>
    <t xml:space="preserve">李加琪</t>
  </si>
  <si>
    <t xml:space="preserve">李世勇</t>
  </si>
  <si>
    <t xml:space="preserve">李伟明</t>
  </si>
  <si>
    <t xml:space="preserve">李祥明</t>
  </si>
  <si>
    <t xml:space="preserve">李阳</t>
  </si>
  <si>
    <t xml:space="preserve">李云杰</t>
  </si>
  <si>
    <t xml:space="preserve">李镇</t>
  </si>
  <si>
    <t xml:space="preserve">刘大可</t>
  </si>
  <si>
    <t xml:space="preserve">刘峰</t>
  </si>
  <si>
    <t xml:space="preserve">刘国满</t>
  </si>
  <si>
    <t xml:space="preserve">刘海波</t>
  </si>
  <si>
    <t xml:space="preserve">刘珩</t>
  </si>
  <si>
    <t xml:space="preserve">刘家康</t>
  </si>
  <si>
    <t xml:space="preserve">刘泉华</t>
  </si>
  <si>
    <t xml:space="preserve">刘伟</t>
  </si>
  <si>
    <t xml:space="preserve">刘埇</t>
  </si>
  <si>
    <t xml:space="preserve">刘振宇</t>
  </si>
  <si>
    <t xml:space="preserve">刘志文</t>
  </si>
  <si>
    <t xml:space="preserve">卢继华</t>
  </si>
  <si>
    <t xml:space="preserve">罗森林</t>
  </si>
  <si>
    <t xml:space="preserve">吕昕</t>
  </si>
  <si>
    <t xml:space="preserve">马淑芬</t>
  </si>
  <si>
    <t xml:space="preserve">马志峰</t>
  </si>
  <si>
    <t xml:space="preserve">毛二可</t>
  </si>
  <si>
    <t xml:space="preserve">梅文博</t>
  </si>
  <si>
    <t xml:space="preserve">聂青</t>
  </si>
  <si>
    <t xml:space="preserve">潘丽敏</t>
  </si>
  <si>
    <t xml:space="preserve">潘小敏</t>
  </si>
  <si>
    <t xml:space="preserve">齐春东</t>
  </si>
  <si>
    <t xml:space="preserve">曲秀杰</t>
  </si>
  <si>
    <t xml:space="preserve">任武</t>
  </si>
  <si>
    <t xml:space="preserve">任丽香</t>
  </si>
  <si>
    <t xml:space="preserve">任仕伟</t>
  </si>
  <si>
    <t xml:space="preserve">盛新庆</t>
  </si>
  <si>
    <t xml:space="preserve">石秀民</t>
  </si>
  <si>
    <t xml:space="preserve">时永刚</t>
  </si>
  <si>
    <t xml:space="preserve">司黎明</t>
  </si>
  <si>
    <t xml:space="preserve">宋巍</t>
  </si>
  <si>
    <t xml:space="preserve">孙厚军</t>
  </si>
  <si>
    <t xml:space="preserve">孙磊</t>
  </si>
  <si>
    <t xml:space="preserve">唐林波</t>
  </si>
  <si>
    <t xml:space="preserve">陶然</t>
  </si>
  <si>
    <t xml:space="preserve">田黎育</t>
  </si>
  <si>
    <t xml:space="preserve">田卫明</t>
  </si>
  <si>
    <t xml:space="preserve">王爱华</t>
  </si>
  <si>
    <t xml:space="preserve">王宏宇</t>
  </si>
  <si>
    <t xml:space="preserve">王华</t>
  </si>
  <si>
    <t xml:space="preserve">王晶</t>
  </si>
  <si>
    <t xml:space="preserve">王菊</t>
  </si>
  <si>
    <t xml:space="preserve">王群</t>
  </si>
  <si>
    <t xml:space="preserve">王帅</t>
  </si>
  <si>
    <t xml:space="preserve">王卫江</t>
  </si>
  <si>
    <t xml:space="preserve">王文华</t>
  </si>
  <si>
    <t xml:space="preserve">王晓华</t>
  </si>
  <si>
    <t xml:space="preserve">王旭</t>
  </si>
  <si>
    <t xml:space="preserve">王学田</t>
  </si>
  <si>
    <t xml:space="preserve">王耀威</t>
  </si>
  <si>
    <t xml:space="preserve">王永庆</t>
  </si>
  <si>
    <t xml:space="preserve">王越</t>
  </si>
  <si>
    <t xml:space="preserve">魏国华</t>
  </si>
  <si>
    <t xml:space="preserve">吴浩</t>
  </si>
  <si>
    <t xml:space="preserve">吴海霞</t>
  </si>
  <si>
    <t xml:space="preserve">吴琼之</t>
  </si>
  <si>
    <t xml:space="preserve">吴莎莎</t>
  </si>
  <si>
    <t xml:space="preserve">吴嗣亮</t>
  </si>
  <si>
    <t xml:space="preserve">吴昱明</t>
  </si>
  <si>
    <t xml:space="preserve">武楠</t>
  </si>
  <si>
    <t xml:space="preserve">谢民</t>
  </si>
  <si>
    <t xml:space="preserve">谢湘</t>
  </si>
  <si>
    <t xml:space="preserve">谢宜壮</t>
  </si>
  <si>
    <t xml:space="preserve">邢成文</t>
  </si>
  <si>
    <t xml:space="preserve">徐成发</t>
  </si>
  <si>
    <t xml:space="preserve">徐晓文</t>
  </si>
  <si>
    <t xml:space="preserve">徐友根</t>
  </si>
  <si>
    <t xml:space="preserve">许稼</t>
  </si>
  <si>
    <t xml:space="preserve">薛艳明</t>
  </si>
  <si>
    <t xml:space="preserve">薛正辉</t>
  </si>
  <si>
    <t xml:space="preserve">杨德伟</t>
  </si>
  <si>
    <t xml:space="preserve">杨杰</t>
  </si>
  <si>
    <t xml:space="preserve">杨静</t>
  </si>
  <si>
    <t xml:space="preserve">杨小鹏</t>
  </si>
  <si>
    <t xml:space="preserve">姚迪</t>
  </si>
  <si>
    <t xml:space="preserve">于伟华</t>
  </si>
  <si>
    <t xml:space="preserve">张焱</t>
  </si>
  <si>
    <t xml:space="preserve">张峰</t>
  </si>
  <si>
    <t xml:space="preserve">张笈</t>
  </si>
  <si>
    <t xml:space="preserve">张磊</t>
  </si>
  <si>
    <t xml:space="preserve">张钦</t>
  </si>
  <si>
    <t xml:space="preserve">张雄奎</t>
  </si>
  <si>
    <t xml:space="preserve">张延军</t>
  </si>
  <si>
    <t xml:space="preserve">张彦梅</t>
  </si>
  <si>
    <t xml:space="preserve">张宇</t>
  </si>
  <si>
    <t xml:space="preserve">章传芳</t>
  </si>
  <si>
    <t xml:space="preserve">赵保军</t>
  </si>
  <si>
    <t xml:space="preserve">赵国强</t>
  </si>
  <si>
    <t xml:space="preserve">赵宏图</t>
  </si>
  <si>
    <t xml:space="preserve">赵娟</t>
  </si>
  <si>
    <t xml:space="preserve">赵胜辉</t>
  </si>
  <si>
    <t xml:space="preserve">赵兴浩</t>
  </si>
  <si>
    <t xml:space="preserve">郑哲</t>
  </si>
  <si>
    <t xml:space="preserve">钟曼莉</t>
  </si>
  <si>
    <t xml:space="preserve">仲顺安</t>
  </si>
  <si>
    <t xml:space="preserve">周波</t>
  </si>
  <si>
    <t xml:space="preserve">周建明</t>
  </si>
  <si>
    <t xml:space="preserve">周荣花</t>
  </si>
  <si>
    <t xml:space="preserve">周文彪</t>
  </si>
  <si>
    <t xml:space="preserve">周治国</t>
  </si>
  <si>
    <t xml:space="preserve">杨凯</t>
  </si>
  <si>
    <t xml:space="preserve">李岩</t>
  </si>
  <si>
    <t xml:space="preserve">冯远</t>
  </si>
  <si>
    <t xml:space="preserve">刘飞峰</t>
  </si>
  <si>
    <t xml:space="preserve">王彦华</t>
  </si>
  <si>
    <t xml:space="preserve">鲁溟峰</t>
  </si>
  <si>
    <t xml:space="preserve">刘策伦</t>
  </si>
  <si>
    <t xml:space="preserve">王俊岭</t>
  </si>
  <si>
    <t xml:space="preserve">郇浩</t>
  </si>
  <si>
    <t xml:space="preserve">金城</t>
  </si>
  <si>
    <t xml:space="preserve">杨希</t>
  </si>
  <si>
    <t xml:space="preserve">范戎飞</t>
  </si>
  <si>
    <t xml:space="preserve">马永锋</t>
  </si>
  <si>
    <t xml:space="preserve">闫宇松</t>
  </si>
  <si>
    <t xml:space="preserve">宋媛媛</t>
  </si>
  <si>
    <t xml:space="preserve">吴舟婷</t>
  </si>
  <si>
    <t xml:space="preserve">高玄怡</t>
  </si>
  <si>
    <t xml:space="preserve">高巍</t>
  </si>
  <si>
    <t xml:space="preserve">杨明林</t>
  </si>
  <si>
    <t xml:space="preserve">王兴华</t>
  </si>
  <si>
    <t xml:space="preserve">林艳飞</t>
  </si>
  <si>
    <t xml:space="preserve">邓长江</t>
  </si>
  <si>
    <t xml:space="preserve">林峰</t>
  </si>
  <si>
    <t xml:space="preserve">自动化</t>
  </si>
  <si>
    <t xml:space="preserve">白永强</t>
  </si>
  <si>
    <t xml:space="preserve">控制科学与工程</t>
  </si>
  <si>
    <t xml:space="preserve">蔡涛</t>
  </si>
  <si>
    <t xml:space="preserve">柴森春</t>
  </si>
  <si>
    <t xml:space="preserve">陈晨</t>
  </si>
  <si>
    <t xml:space="preserve">陈家斌</t>
  </si>
  <si>
    <t xml:space="preserve">陈杰</t>
  </si>
  <si>
    <t xml:space="preserve">陈金兵</t>
  </si>
  <si>
    <t xml:space="preserve">陈文颉</t>
  </si>
  <si>
    <t xml:space="preserve">陈振</t>
  </si>
  <si>
    <t xml:space="preserve">崔灵果</t>
  </si>
  <si>
    <t xml:space="preserve">崔燕</t>
  </si>
  <si>
    <t xml:space="preserve">戴亚平</t>
  </si>
  <si>
    <t xml:space="preserve">戴忠健</t>
  </si>
  <si>
    <t xml:space="preserve">邓方</t>
  </si>
  <si>
    <t xml:space="preserve">邓志红</t>
  </si>
  <si>
    <t xml:space="preserve">冬雷</t>
  </si>
  <si>
    <t xml:space="preserve">董明杰</t>
  </si>
  <si>
    <t xml:space="preserve">董宁</t>
  </si>
  <si>
    <t xml:space="preserve">窦丽华</t>
  </si>
  <si>
    <t xml:space="preserve">范伟</t>
  </si>
  <si>
    <t xml:space="preserve">方浩</t>
  </si>
  <si>
    <t xml:space="preserve">费庆</t>
  </si>
  <si>
    <t xml:space="preserve">付梦印</t>
  </si>
  <si>
    <t xml:space="preserve">甘明刚</t>
  </si>
  <si>
    <t xml:space="preserve">高聪哲</t>
  </si>
  <si>
    <t xml:space="preserve">高琪</t>
  </si>
  <si>
    <t xml:space="preserve">高岩</t>
  </si>
  <si>
    <t xml:space="preserve">高志刚</t>
  </si>
  <si>
    <t xml:space="preserve">耿庆波</t>
  </si>
  <si>
    <t xml:space="preserve">郭树理</t>
  </si>
  <si>
    <t xml:space="preserve">黄鸿</t>
  </si>
  <si>
    <t xml:space="preserve">姜明</t>
  </si>
  <si>
    <t xml:space="preserve">姜增如</t>
  </si>
  <si>
    <t xml:space="preserve">金锋</t>
  </si>
  <si>
    <t xml:space="preserve">金英</t>
  </si>
  <si>
    <t xml:space="preserve">赖汝</t>
  </si>
  <si>
    <t xml:space="preserve">李保奎</t>
  </si>
  <si>
    <t xml:space="preserve">李慧芳</t>
  </si>
  <si>
    <t xml:space="preserve">李磊磊</t>
  </si>
  <si>
    <t xml:space="preserve">李位星</t>
  </si>
  <si>
    <t xml:space="preserve">李原</t>
  </si>
  <si>
    <t xml:space="preserve">廖晓钟</t>
  </si>
  <si>
    <t xml:space="preserve">林知微</t>
  </si>
  <si>
    <t xml:space="preserve">刘世岳</t>
  </si>
  <si>
    <t xml:space="preserve">刘彤</t>
  </si>
  <si>
    <t xml:space="preserve">刘向东</t>
  </si>
  <si>
    <t xml:space="preserve">路平立</t>
  </si>
  <si>
    <t xml:space="preserve">马宏宾</t>
  </si>
  <si>
    <t xml:space="preserve">马立玲</t>
  </si>
  <si>
    <t xml:space="preserve">马中静</t>
  </si>
  <si>
    <t xml:space="preserve">缪玲娟</t>
  </si>
  <si>
    <t xml:space="preserve">潘峰</t>
  </si>
  <si>
    <t xml:space="preserve">彭熙伟</t>
  </si>
  <si>
    <t xml:space="preserve">彭志红</t>
  </si>
  <si>
    <t xml:space="preserve">任雪梅</t>
  </si>
  <si>
    <t xml:space="preserve">沙德尚</t>
  </si>
  <si>
    <t xml:space="preserve">沈军</t>
  </si>
  <si>
    <t xml:space="preserve">沈伟</t>
  </si>
  <si>
    <t xml:space="preserve">石永生</t>
  </si>
  <si>
    <t xml:space="preserve">宋春雷</t>
  </si>
  <si>
    <t xml:space="preserve">宋卓越</t>
  </si>
  <si>
    <t xml:space="preserve">孙健</t>
  </si>
  <si>
    <t xml:space="preserve">汪渤</t>
  </si>
  <si>
    <t xml:space="preserve">汪首坤</t>
  </si>
  <si>
    <t xml:space="preserve">汪顺亭</t>
  </si>
  <si>
    <t xml:space="preserve">汪湛清</t>
  </si>
  <si>
    <t xml:space="preserve">王博</t>
  </si>
  <si>
    <t xml:space="preserve">王军政</t>
  </si>
  <si>
    <t xml:space="preserve">王美玲</t>
  </si>
  <si>
    <t xml:space="preserve">王庆林</t>
  </si>
  <si>
    <t xml:space="preserve">王涛</t>
  </si>
  <si>
    <t xml:space="preserve">王向周</t>
  </si>
  <si>
    <t xml:space="preserve">伍清河</t>
  </si>
  <si>
    <t xml:space="preserve">夏元清</t>
  </si>
  <si>
    <t xml:space="preserve">肖烜</t>
  </si>
  <si>
    <t xml:space="preserve">谢玲</t>
  </si>
  <si>
    <t xml:space="preserve">辛斌</t>
  </si>
  <si>
    <t xml:space="preserve">徐建华</t>
  </si>
  <si>
    <t xml:space="preserve">许向阳</t>
  </si>
  <si>
    <t xml:space="preserve">闫莉萍</t>
  </si>
  <si>
    <t xml:space="preserve">杨毅</t>
  </si>
  <si>
    <t xml:space="preserve">姚分喜</t>
  </si>
  <si>
    <t xml:space="preserve">姚小兰</t>
  </si>
  <si>
    <t xml:space="preserve">张百海</t>
  </si>
  <si>
    <t xml:space="preserve">张佳</t>
  </si>
  <si>
    <t xml:space="preserve">张娟</t>
  </si>
  <si>
    <t xml:space="preserve">张婷</t>
  </si>
  <si>
    <t xml:space="preserve">赵江波</t>
  </si>
  <si>
    <t xml:space="preserve">赵静</t>
  </si>
  <si>
    <t xml:space="preserve">郑戍华</t>
  </si>
  <si>
    <t xml:space="preserve">盛永智</t>
  </si>
  <si>
    <t xml:space="preserve">李静</t>
  </si>
  <si>
    <t xml:space="preserve">高志峰</t>
  </si>
  <si>
    <t xml:space="preserve">马宏伟</t>
  </si>
  <si>
    <t xml:space="preserve">李震</t>
  </si>
  <si>
    <t xml:space="preserve">乔大鹏</t>
  </si>
  <si>
    <t xml:space="preserve">由育阳</t>
  </si>
  <si>
    <t xml:space="preserve">刘华</t>
  </si>
  <si>
    <t xml:space="preserve">史大威</t>
  </si>
  <si>
    <t xml:space="preserve">刘坤</t>
  </si>
  <si>
    <t xml:space="preserve">王亮</t>
  </si>
  <si>
    <t xml:space="preserve">毛雪飞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图书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教研院</t>
    </r>
  </si>
  <si>
    <t xml:space="preserve">郭巧</t>
  </si>
  <si>
    <t xml:space="preserve">图书情报与档案管理</t>
  </si>
  <si>
    <t xml:space="preserve">教育学</t>
  </si>
  <si>
    <t xml:space="preserve">广田薰</t>
  </si>
  <si>
    <t xml:space="preserve">周志强</t>
  </si>
  <si>
    <t xml:space="preserve">戴荔</t>
  </si>
  <si>
    <t xml:space="preserve">曾祥远</t>
  </si>
  <si>
    <t xml:space="preserve">计算机</t>
  </si>
  <si>
    <t xml:space="preserve">陈宇峰</t>
  </si>
  <si>
    <t xml:space="preserve">程成</t>
  </si>
  <si>
    <t xml:space="preserve">戴林</t>
  </si>
  <si>
    <t xml:space="preserve">冯冲</t>
  </si>
  <si>
    <t xml:space="preserve">高春晓</t>
  </si>
  <si>
    <t xml:space="preserve">高玉金</t>
  </si>
  <si>
    <t xml:space="preserve">古志民</t>
  </si>
  <si>
    <t xml:space="preserve">郭贵锁</t>
  </si>
  <si>
    <t xml:space="preserve">郭平</t>
  </si>
  <si>
    <t xml:space="preserve">黄河燕</t>
  </si>
  <si>
    <t xml:space="preserve">黄永刚</t>
  </si>
  <si>
    <t xml:space="preserve">计卫星</t>
  </si>
  <si>
    <t xml:space="preserve">贾云得</t>
  </si>
  <si>
    <t xml:space="preserve">鉴萍</t>
  </si>
  <si>
    <t xml:space="preserve">礼欣</t>
  </si>
  <si>
    <t xml:space="preserve">李冬妮</t>
  </si>
  <si>
    <t xml:space="preserve">李凡</t>
  </si>
  <si>
    <t xml:space="preserve">李凤霞</t>
  </si>
  <si>
    <t xml:space="preserve">李建武</t>
  </si>
  <si>
    <t xml:space="preserve">李侃</t>
  </si>
  <si>
    <t xml:space="preserve">李玉岗</t>
  </si>
  <si>
    <t xml:space="preserve">李元章</t>
  </si>
  <si>
    <t xml:space="preserve">梁玮</t>
  </si>
  <si>
    <t xml:space="preserve">廖乐健</t>
  </si>
  <si>
    <t xml:space="preserve">刘庆晖</t>
  </si>
  <si>
    <t xml:space="preserve">刘琼昕</t>
  </si>
  <si>
    <t xml:space="preserve">刘峡壁</t>
  </si>
  <si>
    <t xml:space="preserve">陆慧梅</t>
  </si>
  <si>
    <t xml:space="preserve">陆耀</t>
  </si>
  <si>
    <t xml:space="preserve">马波</t>
  </si>
  <si>
    <t xml:space="preserve">马忠梅</t>
  </si>
  <si>
    <t xml:space="preserve">牛振东</t>
  </si>
  <si>
    <t xml:space="preserve">裴明涛</t>
  </si>
  <si>
    <t xml:space="preserve">秦怀青</t>
  </si>
  <si>
    <t xml:space="preserve">曲大成</t>
  </si>
  <si>
    <t xml:space="preserve">沈建冰</t>
  </si>
  <si>
    <t xml:space="preserve">施重阳</t>
  </si>
  <si>
    <t xml:space="preserve">石峰</t>
  </si>
  <si>
    <t xml:space="preserve">史树敏</t>
  </si>
  <si>
    <t xml:space="preserve">嵩天</t>
  </si>
  <si>
    <t xml:space="preserve">宋丹丹</t>
  </si>
  <si>
    <t xml:space="preserve">孙新</t>
  </si>
  <si>
    <t xml:space="preserve">谭毓安</t>
  </si>
  <si>
    <t xml:space="preserve">汤世平</t>
  </si>
  <si>
    <t xml:space="preserve">王娟</t>
  </si>
  <si>
    <t xml:space="preserve">王明钟</t>
  </si>
  <si>
    <t xml:space="preserve">王全玉</t>
  </si>
  <si>
    <t xml:space="preserve">王文明</t>
  </si>
  <si>
    <t xml:space="preserve">王一拙</t>
  </si>
  <si>
    <t xml:space="preserve">增加学科</t>
  </si>
  <si>
    <t xml:space="preserve">卫晋</t>
  </si>
  <si>
    <t xml:space="preserve">吴心筱</t>
  </si>
  <si>
    <t xml:space="preserve">辛欣</t>
  </si>
  <si>
    <t xml:space="preserve">宿红毅</t>
  </si>
  <si>
    <t xml:space="preserve">徐畅</t>
  </si>
  <si>
    <t xml:space="preserve">闫波</t>
  </si>
  <si>
    <t xml:space="preserve">袁武</t>
  </si>
  <si>
    <t xml:space="preserve">翟岩龙</t>
  </si>
  <si>
    <t xml:space="preserve">张华平</t>
  </si>
  <si>
    <t xml:space="preserve">张全新</t>
  </si>
  <si>
    <t xml:space="preserve">张文耀</t>
  </si>
  <si>
    <t xml:space="preserve">张子剑</t>
  </si>
  <si>
    <t xml:space="preserve">赵清杰</t>
  </si>
  <si>
    <t xml:space="preserve">郑宏</t>
  </si>
  <si>
    <t xml:space="preserve">郑军</t>
  </si>
  <si>
    <t xml:space="preserve">祝烈煌</t>
  </si>
  <si>
    <t xml:space="preserve">刘利雄</t>
  </si>
  <si>
    <t xml:space="preserve">王安</t>
  </si>
  <si>
    <t xml:space="preserve">赵三元</t>
  </si>
  <si>
    <t xml:space="preserve">沈蒙</t>
  </si>
  <si>
    <t xml:space="preserve">毛先领</t>
  </si>
  <si>
    <t xml:space="preserve">余月</t>
  </si>
  <si>
    <t xml:space="preserve">邸慧军</t>
  </si>
  <si>
    <t xml:space="preserve">郭宇航</t>
  </si>
  <si>
    <t xml:space="preserve">高扬</t>
  </si>
  <si>
    <t xml:space="preserve">软件</t>
  </si>
  <si>
    <t xml:space="preserve">车海莺</t>
  </si>
  <si>
    <t xml:space="preserve">陈旵明</t>
  </si>
  <si>
    <t xml:space="preserve">陈朔鹰</t>
  </si>
  <si>
    <t xml:space="preserve">戴银涛</t>
  </si>
  <si>
    <t xml:space="preserve">单纯</t>
  </si>
  <si>
    <t xml:space="preserve">丁刚毅</t>
  </si>
  <si>
    <t xml:space="preserve">数字表演</t>
  </si>
  <si>
    <t xml:space="preserve">胡昌振</t>
  </si>
  <si>
    <t xml:space="preserve">胡晶晶</t>
  </si>
  <si>
    <t xml:space="preserve">黄天羽</t>
  </si>
  <si>
    <t xml:space="preserve">金福生</t>
  </si>
  <si>
    <t xml:space="preserve">金乾坤</t>
  </si>
  <si>
    <t xml:space="preserve">李红松</t>
  </si>
  <si>
    <t xml:space="preserve">李立杰</t>
  </si>
  <si>
    <t xml:space="preserve">李志强</t>
  </si>
  <si>
    <t xml:space="preserve">刘驰</t>
  </si>
  <si>
    <t xml:space="preserve">刘栋</t>
  </si>
  <si>
    <t xml:space="preserve">刘振岩</t>
  </si>
  <si>
    <t xml:space="preserve">吕坤</t>
  </si>
  <si>
    <t xml:space="preserve">马锐</t>
  </si>
  <si>
    <t xml:space="preserve">彭图</t>
  </si>
  <si>
    <t xml:space="preserve">商建云</t>
  </si>
  <si>
    <t xml:space="preserve">宋红</t>
  </si>
  <si>
    <t xml:space="preserve">孙建伟</t>
  </si>
  <si>
    <t xml:space="preserve">汤海京</t>
  </si>
  <si>
    <t xml:space="preserve">田东海</t>
  </si>
  <si>
    <t xml:space="preserve">王崇文</t>
  </si>
  <si>
    <t xml:space="preserve">王树良</t>
  </si>
  <si>
    <t xml:space="preserve">王勇</t>
  </si>
  <si>
    <t xml:space="preserve">危胜军</t>
  </si>
  <si>
    <t xml:space="preserve">薛静锋</t>
  </si>
  <si>
    <t xml:space="preserve">闫怀志</t>
  </si>
  <si>
    <t xml:space="preserve">杨旭</t>
  </si>
  <si>
    <t xml:space="preserve">袁汉宁</t>
  </si>
  <si>
    <t xml:space="preserve">张春霞</t>
  </si>
  <si>
    <t xml:space="preserve">张继</t>
  </si>
  <si>
    <t xml:space="preserve">张龙飞</t>
  </si>
  <si>
    <t xml:space="preserve">张欣</t>
  </si>
  <si>
    <t xml:space="preserve">赵丰年</t>
  </si>
  <si>
    <t xml:space="preserve">赵小林</t>
  </si>
  <si>
    <t xml:space="preserve">高广宇</t>
  </si>
  <si>
    <t xml:space="preserve">罗霄</t>
  </si>
  <si>
    <t xml:space="preserve">陈杰浩</t>
  </si>
  <si>
    <t xml:space="preserve">FABROCINI FILIPPO</t>
  </si>
  <si>
    <t xml:space="preserve">材料</t>
  </si>
  <si>
    <t xml:space="preserve">才鸿年</t>
  </si>
  <si>
    <t xml:space="preserve">曹传宝</t>
  </si>
  <si>
    <t xml:space="preserve">曹茂盛</t>
  </si>
  <si>
    <t xml:space="preserve">物理学</t>
  </si>
  <si>
    <t xml:space="preserve">柴春鹏</t>
  </si>
  <si>
    <t xml:space="preserve">陈树森</t>
  </si>
  <si>
    <t xml:space="preserve">陈为为</t>
  </si>
  <si>
    <t xml:space="preserve">陈煜</t>
  </si>
  <si>
    <t xml:space="preserve">陈卓</t>
  </si>
  <si>
    <t xml:space="preserve">程焕武</t>
  </si>
  <si>
    <t xml:space="preserve">程荆卫</t>
  </si>
  <si>
    <t xml:space="preserve">程兴旺</t>
  </si>
  <si>
    <t xml:space="preserve">董宇平</t>
  </si>
  <si>
    <t xml:space="preserve">杜建新</t>
  </si>
  <si>
    <t xml:space="preserve">鄂大辛</t>
  </si>
  <si>
    <t xml:space="preserve">范群波</t>
  </si>
  <si>
    <t xml:space="preserve">冯增国</t>
  </si>
  <si>
    <t xml:space="preserve">高丽红</t>
  </si>
  <si>
    <t xml:space="preserve">葛震</t>
  </si>
  <si>
    <t xml:space="preserve">郭晓燕</t>
  </si>
  <si>
    <t xml:space="preserve">郝建薇</t>
  </si>
  <si>
    <t xml:space="preserve">何吉宇</t>
  </si>
  <si>
    <t xml:space="preserve">黄木华</t>
  </si>
  <si>
    <t xml:space="preserve">金海波</t>
  </si>
  <si>
    <t xml:space="preserve">金韶华</t>
  </si>
  <si>
    <t xml:space="preserve">李定华</t>
  </si>
  <si>
    <t xml:space="preserve">李国平</t>
  </si>
  <si>
    <t xml:space="preserve">李洪洋</t>
  </si>
  <si>
    <t xml:space="preserve">李建民</t>
  </si>
  <si>
    <t xml:space="preserve">李静波</t>
  </si>
  <si>
    <t xml:space="preserve">李丽洁</t>
  </si>
  <si>
    <t xml:space="preserve">李生华</t>
  </si>
  <si>
    <t xml:space="preserve">李树奎</t>
  </si>
  <si>
    <t xml:space="preserve">李祥</t>
  </si>
  <si>
    <t xml:space="preserve">李向梅</t>
  </si>
  <si>
    <t xml:space="preserve">李晓东</t>
  </si>
  <si>
    <t xml:space="preserve">李晓萌</t>
  </si>
  <si>
    <t xml:space="preserve">李燕月</t>
  </si>
  <si>
    <t xml:space="preserve">李玉川</t>
  </si>
  <si>
    <t xml:space="preserve">李云凯</t>
  </si>
  <si>
    <t xml:space="preserve">刘佳佳</t>
  </si>
  <si>
    <t xml:space="preserve">刘金旭</t>
  </si>
  <si>
    <t xml:space="preserve">刘玲</t>
  </si>
  <si>
    <t xml:space="preserve">刘颖</t>
  </si>
  <si>
    <t xml:space="preserve">刘云飞</t>
  </si>
  <si>
    <t xml:space="preserve">柳彦博</t>
  </si>
  <si>
    <t xml:space="preserve">罗运军</t>
  </si>
  <si>
    <t xml:space="preserve">马西兰</t>
  </si>
  <si>
    <t xml:space="preserve">马壮</t>
  </si>
  <si>
    <t xml:space="preserve">聂志华</t>
  </si>
  <si>
    <t xml:space="preserve">宁先进</t>
  </si>
  <si>
    <t xml:space="preserve">庞思平</t>
  </si>
  <si>
    <t xml:space="preserve">邵自强</t>
  </si>
  <si>
    <t xml:space="preserve">石建兵</t>
  </si>
  <si>
    <t xml:space="preserve">束庆海</t>
  </si>
  <si>
    <t xml:space="preserve">苏铁健</t>
  </si>
  <si>
    <t xml:space="preserve">孙成辉</t>
  </si>
  <si>
    <t xml:space="preserve">谭成文</t>
  </si>
  <si>
    <t xml:space="preserve">佟斌</t>
  </si>
  <si>
    <t xml:space="preserve">王飞俊</t>
  </si>
  <si>
    <t xml:space="preserve">王富耻</t>
  </si>
  <si>
    <t xml:space="preserve">王建全</t>
  </si>
  <si>
    <t xml:space="preserve">王琳</t>
  </si>
  <si>
    <t xml:space="preserve">王鲁</t>
  </si>
  <si>
    <t xml:space="preserve">王全胜</t>
  </si>
  <si>
    <t xml:space="preserve">王文俊</t>
  </si>
  <si>
    <t xml:space="preserve">王晓青</t>
  </si>
  <si>
    <t xml:space="preserve">王扬卫</t>
  </si>
  <si>
    <t xml:space="preserve">王银杰</t>
  </si>
  <si>
    <t xml:space="preserve">王迎春</t>
  </si>
  <si>
    <t xml:space="preserve">吴光恒</t>
  </si>
  <si>
    <t xml:space="preserve">夏敏</t>
  </si>
  <si>
    <t xml:space="preserve">徐强</t>
  </si>
  <si>
    <t xml:space="preserve">许兴燕</t>
  </si>
  <si>
    <t xml:space="preserve">薛云飞</t>
  </si>
  <si>
    <t xml:space="preserve">杨荣杰</t>
  </si>
  <si>
    <t xml:space="preserve">杨素媛</t>
  </si>
  <si>
    <t xml:space="preserve">姚维尚</t>
  </si>
  <si>
    <t xml:space="preserve">叶霖</t>
  </si>
  <si>
    <t xml:space="preserve">仪德启</t>
  </si>
  <si>
    <t xml:space="preserve">于晓东</t>
  </si>
  <si>
    <t xml:space="preserve">翟华嶂</t>
  </si>
  <si>
    <t xml:space="preserve">翟进贤</t>
  </si>
  <si>
    <t xml:space="preserve">张爱英</t>
  </si>
  <si>
    <t xml:space="preserve">张朝晖</t>
  </si>
  <si>
    <t xml:space="preserve">张大伦</t>
  </si>
  <si>
    <t xml:space="preserve">张洪梅</t>
  </si>
  <si>
    <t xml:space="preserve">张加涛</t>
  </si>
  <si>
    <t xml:space="preserve">张晓宏</t>
  </si>
  <si>
    <t xml:space="preserve">张学同</t>
  </si>
  <si>
    <t xml:space="preserve">赵修臣</t>
  </si>
  <si>
    <t xml:space="preserve">钟海政</t>
  </si>
  <si>
    <t xml:space="preserve">朱时珍</t>
  </si>
  <si>
    <t xml:space="preserve">邹美帅</t>
  </si>
  <si>
    <t xml:space="preserve">卢赟</t>
  </si>
  <si>
    <t xml:space="preserve">徐萌</t>
  </si>
  <si>
    <t xml:space="preserve">赵永杰</t>
  </si>
  <si>
    <t xml:space="preserve">白莹</t>
  </si>
  <si>
    <t xml:space="preserve">陈人杰</t>
  </si>
  <si>
    <t xml:space="preserve">陈实</t>
  </si>
  <si>
    <t xml:space="preserve">郭兴明</t>
  </si>
  <si>
    <t xml:space="preserve">黄擎</t>
  </si>
  <si>
    <t xml:space="preserve">李丽</t>
  </si>
  <si>
    <t xml:space="preserve">李月姣</t>
  </si>
  <si>
    <t xml:space="preserve">穆道斌</t>
  </si>
  <si>
    <t xml:space="preserve">任旭梅</t>
  </si>
  <si>
    <t xml:space="preserve">苏岳锋</t>
  </si>
  <si>
    <t xml:space="preserve">王敬</t>
  </si>
  <si>
    <t xml:space="preserve">吴伯荣</t>
  </si>
  <si>
    <t xml:space="preserve">吴川</t>
  </si>
  <si>
    <t xml:space="preserve">吴锋</t>
  </si>
  <si>
    <t xml:space="preserve">谢嫚</t>
  </si>
  <si>
    <t xml:space="preserve">辛宝平</t>
  </si>
  <si>
    <t xml:space="preserve">姚莹</t>
  </si>
  <si>
    <t xml:space="preserve">郁亚娟</t>
  </si>
  <si>
    <t xml:space="preserve">张存中</t>
  </si>
  <si>
    <t xml:space="preserve">张青山</t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物理</t>
    </r>
  </si>
  <si>
    <t xml:space="preserve">邹炳锁</t>
  </si>
  <si>
    <r>
      <rPr>
        <sz val="11"/>
        <rFont val="Noto Sans"/>
        <family val="2"/>
      </rPr>
      <t xml:space="preserve">教研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材料</t>
    </r>
  </si>
  <si>
    <t xml:space="preserve">李和章</t>
  </si>
  <si>
    <t xml:space="preserve">刘吉平</t>
  </si>
  <si>
    <t xml:space="preserve">常帅</t>
  </si>
  <si>
    <t xml:space="preserve">李霄羽</t>
  </si>
  <si>
    <t xml:space="preserve">张文超</t>
  </si>
  <si>
    <t xml:space="preserve">陈棋</t>
  </si>
  <si>
    <t xml:space="preserve">李煜璟</t>
  </si>
  <si>
    <t xml:space="preserve">刘佳</t>
  </si>
  <si>
    <t xml:space="preserve">化学与化工</t>
  </si>
  <si>
    <t xml:space="preserve">包丽颖</t>
  </si>
  <si>
    <t xml:space="preserve">陈甫雪</t>
  </si>
  <si>
    <t xml:space="preserve">陈康成</t>
  </si>
  <si>
    <t xml:space="preserve">陈祥光</t>
  </si>
  <si>
    <t xml:space="preserve">邓文生</t>
  </si>
  <si>
    <t xml:space="preserve">董晓</t>
  </si>
  <si>
    <t xml:space="preserve">杜大明</t>
  </si>
  <si>
    <t xml:space="preserve">冯彩虹</t>
  </si>
  <si>
    <t xml:space="preserve">冯金生</t>
  </si>
  <si>
    <t xml:space="preserve">蒋健</t>
  </si>
  <si>
    <t xml:space="preserve">矫庆泽</t>
  </si>
  <si>
    <t xml:space="preserve">景朝俊</t>
  </si>
  <si>
    <t xml:space="preserve">黎汉生</t>
  </si>
  <si>
    <t xml:space="preserve">李欢军</t>
  </si>
  <si>
    <t xml:space="preserve">李加荣</t>
  </si>
  <si>
    <t xml:space="preserve">李弥异</t>
  </si>
  <si>
    <t xml:space="preserve">李昕</t>
  </si>
  <si>
    <t xml:space="preserve">李云政</t>
  </si>
  <si>
    <t xml:space="preserve">刘婷</t>
  </si>
  <si>
    <t xml:space="preserve">刘文芳</t>
  </si>
  <si>
    <t xml:space="preserve">刘长灏</t>
  </si>
  <si>
    <t xml:space="preserve">马兵</t>
  </si>
  <si>
    <t xml:space="preserve">马小莉</t>
  </si>
  <si>
    <t xml:space="preserve">孟子晖</t>
  </si>
  <si>
    <t xml:space="preserve">彭炯</t>
  </si>
  <si>
    <t xml:space="preserve">乔金硕</t>
  </si>
  <si>
    <t xml:space="preserve">史大昕</t>
  </si>
  <si>
    <t xml:space="preserve">孙克宁</t>
  </si>
  <si>
    <t xml:space="preserve">孙旺</t>
  </si>
  <si>
    <t xml:space="preserve">王建</t>
  </si>
  <si>
    <t xml:space="preserve">王利生</t>
  </si>
  <si>
    <t xml:space="preserve">王振华</t>
  </si>
  <si>
    <t xml:space="preserve">温鸿亮</t>
  </si>
  <si>
    <t xml:space="preserve">吴芹</t>
  </si>
  <si>
    <t xml:space="preserve">吴玉凯</t>
  </si>
  <si>
    <t xml:space="preserve">武钦佩</t>
  </si>
  <si>
    <t xml:space="preserve">徐志斌</t>
  </si>
  <si>
    <t xml:space="preserve">薛敏</t>
  </si>
  <si>
    <t xml:space="preserve">严乙铭</t>
  </si>
  <si>
    <t xml:space="preserve">杨智</t>
  </si>
  <si>
    <t xml:space="preserve">尹艳华</t>
  </si>
  <si>
    <t xml:space="preserve">张东翔</t>
  </si>
  <si>
    <t xml:space="preserve">调整学科</t>
  </si>
  <si>
    <t xml:space="preserve">张公正</t>
  </si>
  <si>
    <t xml:space="preserve">赵芸</t>
  </si>
  <si>
    <t xml:space="preserve">赵之平</t>
  </si>
  <si>
    <t xml:space="preserve">周智明</t>
  </si>
  <si>
    <t xml:space="preserve">朱长进</t>
  </si>
  <si>
    <t xml:space="preserve">冯霄</t>
  </si>
  <si>
    <t xml:space="preserve">李全松</t>
  </si>
  <si>
    <t xml:space="preserve">马嘉璧</t>
  </si>
  <si>
    <t xml:space="preserve">王苏宁</t>
  </si>
  <si>
    <t xml:space="preserve">张杰</t>
  </si>
  <si>
    <t xml:space="preserve">曹洁</t>
  </si>
  <si>
    <t xml:space="preserve">曹敏花</t>
  </si>
  <si>
    <t xml:space="preserve">陈南</t>
  </si>
  <si>
    <t xml:space="preserve">陈世稆</t>
  </si>
  <si>
    <t xml:space="preserve">迟瑛楠</t>
  </si>
  <si>
    <t xml:space="preserve">高志明</t>
  </si>
  <si>
    <t xml:space="preserve">胡长文</t>
  </si>
  <si>
    <t xml:space="preserve">黄如丹</t>
  </si>
  <si>
    <t xml:space="preserve">黄学斌</t>
  </si>
  <si>
    <t xml:space="preserve">李晖</t>
  </si>
  <si>
    <t xml:space="preserve">李晓芳</t>
  </si>
  <si>
    <t xml:space="preserve">李泽生</t>
  </si>
  <si>
    <t xml:space="preserve">刘天府</t>
  </si>
  <si>
    <t xml:space="preserve">卢士香</t>
  </si>
  <si>
    <t xml:space="preserve">吕桂琴</t>
  </si>
  <si>
    <t xml:space="preserve">庞树峰</t>
  </si>
  <si>
    <t xml:space="preserve">齐美玲</t>
  </si>
  <si>
    <t xml:space="preserve">曲良体</t>
  </si>
  <si>
    <t xml:space="preserve">邵会波</t>
  </si>
  <si>
    <t xml:space="preserve">王金亮</t>
  </si>
  <si>
    <t xml:space="preserve">王晓琳</t>
  </si>
  <si>
    <t xml:space="preserve">韦天新</t>
  </si>
  <si>
    <t xml:space="preserve">徐文国</t>
  </si>
  <si>
    <t xml:space="preserve">许颜清</t>
  </si>
  <si>
    <t xml:space="preserve">杨国昱</t>
  </si>
  <si>
    <t xml:space="preserve">杨文</t>
  </si>
  <si>
    <t xml:space="preserve">叶彦春</t>
  </si>
  <si>
    <t xml:space="preserve">张慧敏</t>
  </si>
  <si>
    <t xml:space="preserve">张军良</t>
  </si>
  <si>
    <t xml:space="preserve">张强</t>
  </si>
  <si>
    <t xml:space="preserve">张汝波</t>
  </si>
  <si>
    <t xml:space="preserve">张绍文</t>
  </si>
  <si>
    <t xml:space="preserve">张小玲</t>
  </si>
  <si>
    <t xml:space="preserve">张秀辉</t>
  </si>
  <si>
    <t xml:space="preserve">张韫宏</t>
  </si>
  <si>
    <t xml:space="preserve">张志攀</t>
  </si>
  <si>
    <t xml:space="preserve">赵天波</t>
  </si>
  <si>
    <t xml:space="preserve">支俊格</t>
  </si>
  <si>
    <t xml:space="preserve">戴啟谱</t>
  </si>
  <si>
    <t xml:space="preserve">敬静</t>
  </si>
  <si>
    <t xml:space="preserve">姚波</t>
  </si>
  <si>
    <t xml:space="preserve">赵扬</t>
  </si>
  <si>
    <t xml:space="preserve">侯瑞君</t>
  </si>
  <si>
    <t xml:space="preserve">尹宏权</t>
  </si>
  <si>
    <t xml:space="preserve">樊铖</t>
  </si>
  <si>
    <t xml:space="preserve">秦锦雯</t>
  </si>
  <si>
    <t xml:space="preserve">周俊文</t>
  </si>
  <si>
    <t xml:space="preserve">王楠</t>
  </si>
  <si>
    <t xml:space="preserve">彭太</t>
  </si>
  <si>
    <t xml:space="preserve">谭璟</t>
  </si>
  <si>
    <r>
      <rPr>
        <sz val="11"/>
        <rFont val="Noto Sans"/>
        <family val="2"/>
      </rPr>
      <t xml:space="preserve">奥马雅琦（</t>
    </r>
    <r>
      <rPr>
        <sz val="11"/>
        <rFont val="Times New Roman"/>
        <family val="1"/>
      </rPr>
      <t xml:space="preserve">Omar M. Yaghi</t>
    </r>
    <r>
      <rPr>
        <sz val="11"/>
        <rFont val="Noto Sans"/>
        <family val="2"/>
      </rPr>
      <t xml:space="preserve">）</t>
    </r>
  </si>
  <si>
    <t xml:space="preserve">陈磅宽</t>
  </si>
  <si>
    <t xml:space="preserve">陶军</t>
  </si>
  <si>
    <t xml:space="preserve">洪果</t>
  </si>
  <si>
    <t xml:space="preserve">殷安翔</t>
  </si>
  <si>
    <t xml:space="preserve">生命</t>
  </si>
  <si>
    <t xml:space="preserve">安宜</t>
  </si>
  <si>
    <t xml:space="preserve">生物学</t>
  </si>
  <si>
    <t xml:space="preserve">陈端端</t>
  </si>
  <si>
    <t xml:space="preserve">戴大章</t>
  </si>
  <si>
    <t xml:space="preserve">戴荣继</t>
  </si>
  <si>
    <t xml:space="preserve">邓玉林</t>
  </si>
  <si>
    <t xml:space="preserve">董润安</t>
  </si>
  <si>
    <t xml:space="preserve">冯永君</t>
  </si>
  <si>
    <t xml:space="preserve">高宝丰</t>
  </si>
  <si>
    <t xml:space="preserve">高海军</t>
  </si>
  <si>
    <t xml:space="preserve">高天欣</t>
  </si>
  <si>
    <t xml:space="preserve">耿利娜</t>
  </si>
  <si>
    <t xml:space="preserve">郭书祥</t>
  </si>
  <si>
    <t xml:space="preserve">郭淑元</t>
  </si>
  <si>
    <t xml:space="preserve">胡晓明</t>
  </si>
  <si>
    <t xml:space="preserve">李春</t>
  </si>
  <si>
    <t xml:space="preserve">李汉军</t>
  </si>
  <si>
    <t xml:space="preserve">李珺</t>
  </si>
  <si>
    <t xml:space="preserve">李勤</t>
  </si>
  <si>
    <t xml:space="preserve">李晓琼</t>
  </si>
  <si>
    <t xml:space="preserve">药学</t>
  </si>
  <si>
    <t xml:space="preserve">李艳菊</t>
  </si>
  <si>
    <t xml:space="preserve">李玉娟</t>
  </si>
  <si>
    <t xml:space="preserve">梁建华</t>
  </si>
  <si>
    <t xml:space="preserve">林凡凯</t>
  </si>
  <si>
    <t xml:space="preserve">刘桂艳</t>
  </si>
  <si>
    <t xml:space="preserve">刘伟峰</t>
  </si>
  <si>
    <t xml:space="preserve">罗爱芹</t>
  </si>
  <si>
    <t xml:space="preserve">吕芳</t>
  </si>
  <si>
    <t xml:space="preserve">吕雪飞</t>
  </si>
  <si>
    <t xml:space="preserve">马宏</t>
  </si>
  <si>
    <t xml:space="preserve">潘学峰</t>
  </si>
  <si>
    <t xml:space="preserve">彭彧华</t>
  </si>
  <si>
    <t xml:space="preserve">平庆伟</t>
  </si>
  <si>
    <t xml:space="preserve">庆宏</t>
  </si>
  <si>
    <t xml:space="preserve">屈锋</t>
  </si>
  <si>
    <t xml:space="preserve">尚斐</t>
  </si>
  <si>
    <t xml:space="preserve">石立伟</t>
  </si>
  <si>
    <t xml:space="preserve">史彩成</t>
  </si>
  <si>
    <t xml:space="preserve">孙立权</t>
  </si>
  <si>
    <t xml:space="preserve">孙智杰</t>
  </si>
  <si>
    <t xml:space="preserve">唐晓英</t>
  </si>
  <si>
    <t xml:space="preserve">温俊海</t>
  </si>
  <si>
    <t xml:space="preserve">肖楠</t>
  </si>
  <si>
    <t xml:space="preserve">肖盛元</t>
  </si>
  <si>
    <t xml:space="preserve">谢海燕</t>
  </si>
  <si>
    <t xml:space="preserve">辛怡</t>
  </si>
  <si>
    <t xml:space="preserve">徐伟</t>
  </si>
  <si>
    <t xml:space="preserve">徐远清</t>
  </si>
  <si>
    <t xml:space="preserve">闫天翼</t>
  </si>
  <si>
    <t xml:space="preserve">张春雨</t>
  </si>
  <si>
    <t xml:space="preserve">张凤月</t>
  </si>
  <si>
    <t xml:space="preserve">张慧娟</t>
  </si>
  <si>
    <t xml:space="preserve">张建丽</t>
  </si>
  <si>
    <t xml:space="preserve">张举华</t>
  </si>
  <si>
    <t xml:space="preserve">张钧</t>
  </si>
  <si>
    <t xml:space="preserve">张永谦</t>
  </si>
  <si>
    <t xml:space="preserve">赵东旭</t>
  </si>
  <si>
    <t xml:space="preserve">周晓宏</t>
  </si>
  <si>
    <t xml:space="preserve">朱梦宇</t>
  </si>
  <si>
    <t xml:space="preserve">霍毅欣</t>
  </si>
  <si>
    <t xml:space="preserve">王安聪</t>
  </si>
  <si>
    <t xml:space="preserve">张莹</t>
  </si>
  <si>
    <t xml:space="preserve">数学</t>
  </si>
  <si>
    <t xml:space="preserve">蔡亮</t>
  </si>
  <si>
    <t xml:space="preserve">陈晔愍</t>
  </si>
  <si>
    <t xml:space="preserve">陈一宏</t>
  </si>
  <si>
    <t xml:space="preserve">程杞元</t>
  </si>
  <si>
    <t xml:space="preserve">董岩</t>
  </si>
  <si>
    <t xml:space="preserve">统计学</t>
  </si>
  <si>
    <t xml:space="preserve">方丽萍</t>
  </si>
  <si>
    <t xml:space="preserve">胡峻</t>
  </si>
  <si>
    <t xml:space="preserve">黄宝胜</t>
  </si>
  <si>
    <t xml:space="preserve">姜海燕</t>
  </si>
  <si>
    <t xml:space="preserve">蒋立宁</t>
  </si>
  <si>
    <t xml:space="preserve">金海</t>
  </si>
  <si>
    <t xml:space="preserve">李炳照</t>
  </si>
  <si>
    <t xml:space="preserve">李同柱</t>
  </si>
  <si>
    <t xml:space="preserve">李学文</t>
  </si>
  <si>
    <t xml:space="preserve">刘跟前</t>
  </si>
  <si>
    <t xml:space="preserve">刘子辉</t>
  </si>
  <si>
    <t xml:space="preserve">马秀岭</t>
  </si>
  <si>
    <t xml:space="preserve">史东华</t>
  </si>
  <si>
    <t xml:space="preserve">史福贵</t>
  </si>
  <si>
    <t xml:space="preserve">孙兵</t>
  </si>
  <si>
    <t xml:space="preserve">孙华飞</t>
  </si>
  <si>
    <t xml:space="preserve">田玉斌</t>
  </si>
  <si>
    <t xml:space="preserve">万金奎</t>
  </si>
  <si>
    <t xml:space="preserve">王宏洲</t>
  </si>
  <si>
    <t xml:space="preserve">王杰</t>
  </si>
  <si>
    <t xml:space="preserve">王洁明</t>
  </si>
  <si>
    <t xml:space="preserve">王军民</t>
  </si>
  <si>
    <t xml:space="preserve">王岩华</t>
  </si>
  <si>
    <t xml:space="preserve">魏丰</t>
  </si>
  <si>
    <t xml:space="preserve">吴惠彬</t>
  </si>
  <si>
    <t xml:space="preserve">席福宝</t>
  </si>
  <si>
    <t xml:space="preserve">熊黎明</t>
  </si>
  <si>
    <t xml:space="preserve">徐厚宝</t>
  </si>
  <si>
    <t xml:space="preserve">徐兴忠</t>
  </si>
  <si>
    <t xml:space="preserve">许天周</t>
  </si>
  <si>
    <t xml:space="preserve">闫桂峰</t>
  </si>
  <si>
    <t xml:space="preserve">闫志忠</t>
  </si>
  <si>
    <t xml:space="preserve">杨国孝</t>
  </si>
  <si>
    <t xml:space="preserve">姚翠珍</t>
  </si>
  <si>
    <t xml:space="preserve">张琼</t>
  </si>
  <si>
    <t xml:space="preserve">张艳霞</t>
  </si>
  <si>
    <t xml:space="preserve">朱蓉禅</t>
  </si>
  <si>
    <t xml:space="preserve">王国亮</t>
  </si>
  <si>
    <t xml:space="preserve">张军勇</t>
  </si>
  <si>
    <t xml:space="preserve">李庆娜</t>
  </si>
  <si>
    <t xml:space="preserve">杨婷</t>
  </si>
  <si>
    <t xml:space="preserve">物理</t>
  </si>
  <si>
    <t xml:space="preserve">anttiniemi</t>
  </si>
  <si>
    <t xml:space="preserve">曾天海</t>
  </si>
  <si>
    <t xml:space="preserve">邓罗根</t>
  </si>
  <si>
    <t xml:space="preserve">冯万祥</t>
  </si>
  <si>
    <t xml:space="preserve">冯艳全</t>
  </si>
  <si>
    <t xml:space="preserve">葛墨林</t>
  </si>
  <si>
    <t xml:space="preserve">何锋</t>
  </si>
  <si>
    <t xml:space="preserve">衡成林</t>
  </si>
  <si>
    <t xml:space="preserve">胡海云</t>
  </si>
  <si>
    <t xml:space="preserve">江兆潭</t>
  </si>
  <si>
    <t xml:space="preserve">李呈德</t>
  </si>
  <si>
    <t xml:space="preserve">李军刚</t>
  </si>
  <si>
    <t xml:space="preserve">李英兰</t>
  </si>
  <si>
    <t xml:space="preserve">刘贵斌</t>
  </si>
  <si>
    <t xml:space="preserve">刘杰</t>
  </si>
  <si>
    <t xml:space="preserve">刘瑞斌</t>
  </si>
  <si>
    <t xml:space="preserve">刘玉龙</t>
  </si>
  <si>
    <t xml:space="preserve">刘兆龙</t>
  </si>
  <si>
    <t xml:space="preserve">吕勇军</t>
  </si>
  <si>
    <t xml:space="preserve">缪劲松</t>
  </si>
  <si>
    <t xml:space="preserve">欧阳吉庭</t>
  </si>
  <si>
    <t xml:space="preserve">彭祖林</t>
  </si>
  <si>
    <t xml:space="preserve">邵彬</t>
  </si>
  <si>
    <t xml:space="preserve">石宏霆</t>
  </si>
  <si>
    <t xml:space="preserve">石丽洁</t>
  </si>
  <si>
    <t xml:space="preserve">史庆藩</t>
  </si>
  <si>
    <t xml:space="preserve">宋新兵</t>
  </si>
  <si>
    <t xml:space="preserve">苏文勇</t>
  </si>
  <si>
    <t xml:space="preserve">王菲</t>
  </si>
  <si>
    <t xml:space="preserve">王荣瑶</t>
  </si>
  <si>
    <t xml:space="preserve">王志</t>
  </si>
  <si>
    <t xml:space="preserve">韦浩</t>
  </si>
  <si>
    <t xml:space="preserve">吴汉春</t>
  </si>
  <si>
    <t xml:space="preserve">邢燕霞</t>
  </si>
  <si>
    <t xml:space="preserve">杨帆</t>
  </si>
  <si>
    <t xml:space="preserve">杨盛谊</t>
  </si>
  <si>
    <t xml:space="preserve">姚裕贵</t>
  </si>
  <si>
    <t xml:space="preserve">张向东</t>
  </si>
  <si>
    <t xml:space="preserve">张用友</t>
  </si>
  <si>
    <t xml:space="preserve">赵宏康</t>
  </si>
  <si>
    <t xml:space="preserve">赵清</t>
  </si>
  <si>
    <t xml:space="preserve">郑宁</t>
  </si>
  <si>
    <t xml:space="preserve">邹健</t>
  </si>
  <si>
    <t xml:space="preserve">刘铖铖</t>
  </si>
  <si>
    <t xml:space="preserve">王锋</t>
  </si>
  <si>
    <t xml:space="preserve">俞文凯</t>
  </si>
  <si>
    <t xml:space="preserve">郭伟</t>
  </si>
  <si>
    <t xml:space="preserve">陈天</t>
  </si>
  <si>
    <t xml:space="preserve">张力达</t>
  </si>
  <si>
    <t xml:space="preserve">韩俊峰</t>
  </si>
  <si>
    <t xml:space="preserve">管院</t>
  </si>
  <si>
    <t xml:space="preserve">艾凤义</t>
  </si>
  <si>
    <t xml:space="preserve">工商管理</t>
  </si>
  <si>
    <t xml:space="preserve">蔡金阳</t>
  </si>
  <si>
    <t xml:space="preserve">应用经济学</t>
  </si>
  <si>
    <t xml:space="preserve">曾春媛</t>
  </si>
  <si>
    <t xml:space="preserve">陈宋生</t>
  </si>
  <si>
    <t xml:space="preserve">管理科学与工程</t>
  </si>
  <si>
    <t xml:space="preserve">陈翔</t>
  </si>
  <si>
    <t xml:space="preserve">陈妍</t>
  </si>
  <si>
    <t xml:space="preserve">国民经济动员学</t>
  </si>
  <si>
    <t xml:space="preserve">陈振娇</t>
  </si>
  <si>
    <t xml:space="preserve">公共管理</t>
  </si>
  <si>
    <t xml:space="preserve">崔立新</t>
  </si>
  <si>
    <t xml:space="preserve">崔利荣</t>
  </si>
  <si>
    <t xml:space="preserve">邓欣吉</t>
  </si>
  <si>
    <t xml:space="preserve">董沛武</t>
  </si>
  <si>
    <t xml:space="preserve">杜向荣</t>
  </si>
  <si>
    <t xml:space="preserve">高慧颖</t>
  </si>
  <si>
    <t xml:space="preserve">关磊</t>
  </si>
  <si>
    <t xml:space="preserve">郭颖</t>
  </si>
  <si>
    <t xml:space="preserve">韩伯棠</t>
  </si>
  <si>
    <t xml:space="preserve">郝宇</t>
  </si>
  <si>
    <t xml:space="preserve">能源与气候经济</t>
  </si>
  <si>
    <t xml:space="preserve">侯福均</t>
  </si>
  <si>
    <t xml:space="preserve">侯高岚</t>
  </si>
  <si>
    <t xml:space="preserve">侯光明</t>
  </si>
  <si>
    <t xml:space="preserve">胡瑞法</t>
  </si>
  <si>
    <t xml:space="preserve">黄洁萍</t>
  </si>
  <si>
    <t xml:space="preserve">黄璐</t>
  </si>
  <si>
    <t xml:space="preserve">金丹</t>
  </si>
  <si>
    <t xml:space="preserve">鞠彦兵</t>
  </si>
  <si>
    <t xml:space="preserve">孔昭君</t>
  </si>
  <si>
    <t xml:space="preserve">李存金</t>
  </si>
  <si>
    <t xml:space="preserve">李果</t>
  </si>
  <si>
    <t xml:space="preserve">李慧云</t>
  </si>
  <si>
    <t xml:space="preserve">李金林</t>
  </si>
  <si>
    <t xml:space="preserve">李京</t>
  </si>
  <si>
    <t xml:space="preserve">李先柏</t>
  </si>
  <si>
    <t xml:space="preserve">李亚</t>
  </si>
  <si>
    <t xml:space="preserve">李艳</t>
  </si>
  <si>
    <t xml:space="preserve">梁巧梅</t>
  </si>
  <si>
    <t xml:space="preserve">廖华</t>
  </si>
  <si>
    <t xml:space="preserve">刘存福</t>
  </si>
  <si>
    <t xml:space="preserve">刘慧</t>
  </si>
  <si>
    <t xml:space="preserve">刘建昌</t>
  </si>
  <si>
    <t xml:space="preserve">刘岭</t>
  </si>
  <si>
    <t xml:space="preserve">刘宁悦</t>
  </si>
  <si>
    <t xml:space="preserve">刘平青</t>
  </si>
  <si>
    <t xml:space="preserve">刘铁忠</t>
  </si>
  <si>
    <t xml:space="preserve">刘云</t>
  </si>
  <si>
    <t xml:space="preserve">罗斌</t>
  </si>
  <si>
    <t xml:space="preserve">骆珣</t>
  </si>
  <si>
    <t xml:space="preserve">吕鑫</t>
  </si>
  <si>
    <t xml:space="preserve">应用经济</t>
  </si>
  <si>
    <t xml:space="preserve">马宝龙</t>
  </si>
  <si>
    <t xml:space="preserve">马明</t>
  </si>
  <si>
    <t xml:space="preserve">马晓微</t>
  </si>
  <si>
    <t xml:space="preserve">孟凡臣</t>
  </si>
  <si>
    <t xml:space="preserve">倪跃峰</t>
  </si>
  <si>
    <t xml:space="preserve">裴蓉</t>
  </si>
  <si>
    <t xml:space="preserve">彭红斌</t>
  </si>
  <si>
    <t xml:space="preserve">戚淳</t>
  </si>
  <si>
    <t xml:space="preserve">冉伦</t>
  </si>
  <si>
    <t xml:space="preserve">孙利沿</t>
  </si>
  <si>
    <t xml:space="preserve">孙淑英</t>
  </si>
  <si>
    <t xml:space="preserve">唐葆君</t>
  </si>
  <si>
    <t xml:space="preserve">佟岩</t>
  </si>
  <si>
    <t xml:space="preserve">汪涛</t>
  </si>
  <si>
    <t xml:space="preserve">汪雪锋</t>
  </si>
  <si>
    <t xml:space="preserve">王奋</t>
  </si>
  <si>
    <t xml:space="preserve">王刚波</t>
  </si>
  <si>
    <t xml:space="preserve">王红夏</t>
  </si>
  <si>
    <t xml:space="preserve">王怀豫</t>
  </si>
  <si>
    <t xml:space="preserve">王建才</t>
  </si>
  <si>
    <t xml:space="preserve">王俊鹏</t>
  </si>
  <si>
    <t xml:space="preserve">王科</t>
  </si>
  <si>
    <t xml:space="preserve">王锐</t>
  </si>
  <si>
    <t xml:space="preserve">王文岩</t>
  </si>
  <si>
    <t xml:space="preserve">王秀村</t>
  </si>
  <si>
    <t xml:space="preserve">王月辉</t>
  </si>
  <si>
    <t xml:space="preserve">王兆华</t>
  </si>
  <si>
    <t xml:space="preserve">魏一鸣</t>
  </si>
  <si>
    <t xml:space="preserve">温新民</t>
  </si>
  <si>
    <t xml:space="preserve">吴水龙</t>
  </si>
  <si>
    <t xml:space="preserve">夏恩君</t>
  </si>
  <si>
    <t xml:space="preserve">肖淑芳</t>
  </si>
  <si>
    <t xml:space="preserve">颜志军</t>
  </si>
  <si>
    <t xml:space="preserve">杨万荣</t>
  </si>
  <si>
    <t xml:space="preserve">杨艳</t>
  </si>
  <si>
    <t xml:space="preserve">杨裕钦</t>
  </si>
  <si>
    <t xml:space="preserve">易瑾超</t>
  </si>
  <si>
    <t xml:space="preserve">尹秋菊</t>
  </si>
  <si>
    <t xml:space="preserve">余晓泓</t>
  </si>
  <si>
    <t xml:space="preserve">张纪海</t>
  </si>
  <si>
    <t xml:space="preserve">张丽红</t>
  </si>
  <si>
    <t xml:space="preserve">张凌翔</t>
  </si>
  <si>
    <t xml:space="preserve">张祥</t>
  </si>
  <si>
    <t xml:space="preserve">张晓甦</t>
  </si>
  <si>
    <t xml:space="preserve">张秀梅</t>
  </si>
  <si>
    <t xml:space="preserve">张毅祥</t>
  </si>
  <si>
    <t xml:space="preserve">张永冀</t>
  </si>
  <si>
    <t xml:space="preserve">赵先</t>
  </si>
  <si>
    <t xml:space="preserve">赵玉焕</t>
  </si>
  <si>
    <t xml:space="preserve">赵中秋</t>
  </si>
  <si>
    <t xml:space="preserve">钟华</t>
  </si>
  <si>
    <t xml:space="preserve">周毕文</t>
  </si>
  <si>
    <t xml:space="preserve">朱东华</t>
  </si>
  <si>
    <t xml:space="preserve">高昂</t>
  </si>
  <si>
    <t xml:space="preserve">邓剑伟</t>
  </si>
  <si>
    <t xml:space="preserve">叶选挺</t>
  </si>
  <si>
    <t xml:space="preserve">宋希博</t>
  </si>
  <si>
    <t xml:space="preserve">杨添安</t>
  </si>
  <si>
    <t xml:space="preserve">余碧莹</t>
  </si>
  <si>
    <t xml:space="preserve">李华楠</t>
  </si>
  <si>
    <t xml:space="preserve">张剑</t>
  </si>
  <si>
    <t xml:space="preserve">刘文玲</t>
  </si>
  <si>
    <t xml:space="preserve">李苏一</t>
  </si>
  <si>
    <t xml:space="preserve">贾琳</t>
  </si>
  <si>
    <t xml:space="preserve">曹云飞</t>
  </si>
  <si>
    <t xml:space="preserve">付大军</t>
  </si>
  <si>
    <t xml:space="preserve">人文</t>
  </si>
  <si>
    <t xml:space="preserve">安芹</t>
  </si>
  <si>
    <t xml:space="preserve">心理学</t>
  </si>
  <si>
    <t xml:space="preserve">陈秀梅</t>
  </si>
  <si>
    <t xml:space="preserve">理论经济学</t>
  </si>
  <si>
    <t xml:space="preserve">陈宗海</t>
  </si>
  <si>
    <t xml:space="preserve">马克思主义理论</t>
  </si>
  <si>
    <t xml:space="preserve">崔建霞</t>
  </si>
  <si>
    <t xml:space="preserve">郭丽萍</t>
  </si>
  <si>
    <t xml:space="preserve">胡星斗</t>
  </si>
  <si>
    <t xml:space="preserve">贾利军</t>
  </si>
  <si>
    <t xml:space="preserve">贾晓明</t>
  </si>
  <si>
    <t xml:space="preserve">江洋</t>
  </si>
  <si>
    <t xml:space="preserve">科技技术哲学</t>
  </si>
  <si>
    <t xml:space="preserve">李波</t>
  </si>
  <si>
    <t xml:space="preserve">李赫亚</t>
  </si>
  <si>
    <t xml:space="preserve">李林英</t>
  </si>
  <si>
    <t xml:space="preserve">李世新</t>
  </si>
  <si>
    <t xml:space="preserve">科学技术哲学</t>
  </si>
  <si>
    <t xml:space="preserve">梁媛</t>
  </si>
  <si>
    <t xml:space="preserve">刘丹鹤</t>
  </si>
  <si>
    <t xml:space="preserve">刘建军</t>
  </si>
  <si>
    <t xml:space="preserve">刘新刚</t>
  </si>
  <si>
    <t xml:space="preserve">刘左元</t>
  </si>
  <si>
    <t xml:space="preserve">马秋君</t>
  </si>
  <si>
    <t xml:space="preserve">宋宪萍</t>
  </si>
  <si>
    <t xml:space="preserve">孙利</t>
  </si>
  <si>
    <t xml:space="preserve">王丹</t>
  </si>
  <si>
    <t xml:space="preserve">吴建民</t>
  </si>
  <si>
    <t xml:space="preserve">杨才林</t>
  </si>
  <si>
    <t xml:space="preserve">喻佑斌</t>
  </si>
  <si>
    <t xml:space="preserve">科学技术史</t>
  </si>
  <si>
    <t xml:space="preserve">翟杰全</t>
  </si>
  <si>
    <t xml:space="preserve">张君</t>
  </si>
  <si>
    <t xml:space="preserve">张毅翔</t>
  </si>
  <si>
    <t xml:space="preserve">钟惠波</t>
  </si>
  <si>
    <t xml:space="preserve">姜楠</t>
  </si>
  <si>
    <t xml:space="preserve">外国语言文学</t>
  </si>
  <si>
    <t xml:space="preserve">郑佳然</t>
  </si>
  <si>
    <t xml:space="preserve">王文卿</t>
  </si>
  <si>
    <t xml:space="preserve">杨帅</t>
  </si>
  <si>
    <t xml:space="preserve">薛少华</t>
  </si>
  <si>
    <r>
      <rPr>
        <sz val="11"/>
        <rFont val="Noto Sans"/>
        <family val="2"/>
      </rPr>
      <t xml:space="preserve">人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马院</t>
    </r>
  </si>
  <si>
    <t xml:space="preserve">祝猛昌</t>
  </si>
  <si>
    <t xml:space="preserve">王文娟</t>
  </si>
  <si>
    <t xml:space="preserve">江大伟</t>
  </si>
  <si>
    <t xml:space="preserve">赵亮</t>
  </si>
  <si>
    <t xml:space="preserve">韩燕</t>
  </si>
  <si>
    <t xml:space="preserve">法学院</t>
  </si>
  <si>
    <t xml:space="preserve">蔡颖慧</t>
  </si>
  <si>
    <t xml:space="preserve">法学</t>
  </si>
  <si>
    <t xml:space="preserve">陈君</t>
  </si>
  <si>
    <t xml:space="preserve">付俊伟</t>
  </si>
  <si>
    <t xml:space="preserve">龚向前</t>
  </si>
  <si>
    <t xml:space="preserve">郭德忠</t>
  </si>
  <si>
    <t xml:space="preserve">韩君玲</t>
  </si>
  <si>
    <t xml:space="preserve">侯仰坤</t>
  </si>
  <si>
    <t xml:space="preserve">江国青</t>
  </si>
  <si>
    <t xml:space="preserve">李华</t>
  </si>
  <si>
    <t xml:space="preserve">李金明</t>
  </si>
  <si>
    <t xml:space="preserve">李寿平</t>
  </si>
  <si>
    <t xml:space="preserve">刘国福</t>
  </si>
  <si>
    <t xml:space="preserve">刘毅</t>
  </si>
  <si>
    <t xml:space="preserve">罗丽</t>
  </si>
  <si>
    <t xml:space="preserve">孟强</t>
  </si>
  <si>
    <t xml:space="preserve">孟兆平</t>
  </si>
  <si>
    <t xml:space="preserve">庞华玲</t>
  </si>
  <si>
    <t xml:space="preserve">彭海青</t>
  </si>
  <si>
    <t xml:space="preserve">曲三强</t>
  </si>
  <si>
    <t xml:space="preserve">孙天全</t>
  </si>
  <si>
    <t xml:space="preserve">王国语</t>
  </si>
  <si>
    <t xml:space="preserve">谢晖</t>
  </si>
  <si>
    <t xml:space="preserve">徐昕</t>
  </si>
  <si>
    <t xml:space="preserve">杨成铭</t>
  </si>
  <si>
    <t xml:space="preserve">杨华权</t>
  </si>
  <si>
    <t xml:space="preserve">于鹏</t>
  </si>
  <si>
    <t xml:space="preserve">于兆波</t>
  </si>
  <si>
    <t xml:space="preserve">张艳丽</t>
  </si>
  <si>
    <t xml:space="preserve">赵秀梅</t>
  </si>
  <si>
    <t xml:space="preserve">周建华</t>
  </si>
  <si>
    <t xml:space="preserve">廖仕梅</t>
  </si>
  <si>
    <t xml:space="preserve">秦雪娜</t>
  </si>
  <si>
    <t xml:space="preserve">姜雪莲</t>
  </si>
  <si>
    <t xml:space="preserve">张晏</t>
  </si>
  <si>
    <t xml:space="preserve">外国语学院</t>
  </si>
  <si>
    <t xml:space="preserve">鲍忠明</t>
  </si>
  <si>
    <t xml:space="preserve">曹莉</t>
  </si>
  <si>
    <t xml:space="preserve">杜耀梅</t>
  </si>
  <si>
    <t xml:space="preserve">高波</t>
  </si>
  <si>
    <t xml:space="preserve">郭玉杰</t>
  </si>
  <si>
    <t xml:space="preserve">姜爱红</t>
  </si>
  <si>
    <t xml:space="preserve">金春子</t>
  </si>
  <si>
    <t xml:space="preserve">李京廉</t>
  </si>
  <si>
    <t xml:space="preserve">梁珊珊</t>
  </si>
  <si>
    <t xml:space="preserve">刘芳</t>
  </si>
  <si>
    <t xml:space="preserve">刘宁</t>
  </si>
  <si>
    <t xml:space="preserve">刘文杰</t>
  </si>
  <si>
    <t xml:space="preserve">柳君丽</t>
  </si>
  <si>
    <t xml:space="preserve">栾海峰</t>
  </si>
  <si>
    <t xml:space="preserve">吕秋凝</t>
  </si>
  <si>
    <t xml:space="preserve">谭利群</t>
  </si>
  <si>
    <t xml:space="preserve">汤丽</t>
  </si>
  <si>
    <t xml:space="preserve">王永静</t>
  </si>
  <si>
    <t xml:space="preserve">王玉雯</t>
  </si>
  <si>
    <t xml:space="preserve">吴娟</t>
  </si>
  <si>
    <t xml:space="preserve">吴霜</t>
  </si>
  <si>
    <t xml:space="preserve">吴业军</t>
  </si>
  <si>
    <t xml:space="preserve">邢清清</t>
  </si>
  <si>
    <t xml:space="preserve">杨敏</t>
  </si>
  <si>
    <t xml:space="preserve">叶云屏</t>
  </si>
  <si>
    <t xml:space="preserve">云玲</t>
  </si>
  <si>
    <t xml:space="preserve">张莱湘</t>
  </si>
  <si>
    <t xml:space="preserve">张丽华</t>
  </si>
  <si>
    <t xml:space="preserve">张渊</t>
  </si>
  <si>
    <t xml:space="preserve">赵宏凌</t>
  </si>
  <si>
    <t xml:space="preserve">赵秀娟</t>
  </si>
  <si>
    <t xml:space="preserve">周晨亮</t>
  </si>
  <si>
    <t xml:space="preserve">邹岩</t>
  </si>
  <si>
    <t xml:space="preserve">宋利辉</t>
  </si>
  <si>
    <t xml:space="preserve">马文艳</t>
  </si>
  <si>
    <t xml:space="preserve">许子艳</t>
  </si>
  <si>
    <t xml:space="preserve">张勇</t>
  </si>
  <si>
    <t xml:space="preserve">外国语言文学 </t>
  </si>
  <si>
    <t xml:space="preserve">李慧坤</t>
  </si>
  <si>
    <t xml:space="preserve">张培</t>
  </si>
  <si>
    <t xml:space="preserve">徐嘉</t>
  </si>
  <si>
    <t xml:space="preserve">汪昌松</t>
  </si>
  <si>
    <t xml:space="preserve">刘露</t>
  </si>
  <si>
    <t xml:space="preserve">设计</t>
  </si>
  <si>
    <t xml:space="preserve">董红羽</t>
  </si>
  <si>
    <t xml:space="preserve">设计学</t>
  </si>
  <si>
    <t xml:space="preserve">冯明</t>
  </si>
  <si>
    <t xml:space="preserve">付泓</t>
  </si>
  <si>
    <t xml:space="preserve">美术学</t>
  </si>
  <si>
    <t xml:space="preserve">宫晓东</t>
  </si>
  <si>
    <t xml:space="preserve">郭希铁</t>
  </si>
  <si>
    <t xml:space="preserve">郝亚维</t>
  </si>
  <si>
    <t xml:space="preserve">姬勇</t>
  </si>
  <si>
    <t xml:space="preserve">江湘芸</t>
  </si>
  <si>
    <t xml:space="preserve">姜冰</t>
  </si>
  <si>
    <t xml:space="preserve">罗琦</t>
  </si>
  <si>
    <t xml:space="preserve">邱越</t>
  </si>
  <si>
    <t xml:space="preserve">石磊</t>
  </si>
  <si>
    <t xml:space="preserve">孙远波</t>
  </si>
  <si>
    <t xml:space="preserve">王东声</t>
  </si>
  <si>
    <t xml:space="preserve">王乐耕</t>
  </si>
  <si>
    <t xml:space="preserve">谢勇</t>
  </si>
  <si>
    <t xml:space="preserve">徐洪文</t>
  </si>
  <si>
    <t xml:space="preserve">杨建明</t>
  </si>
  <si>
    <t xml:space="preserve">杨新</t>
  </si>
  <si>
    <t xml:space="preserve">姚健</t>
  </si>
  <si>
    <t xml:space="preserve">于小川</t>
  </si>
  <si>
    <t xml:space="preserve">张帆</t>
  </si>
  <si>
    <t xml:space="preserve">赵玫</t>
  </si>
  <si>
    <t xml:space="preserve">周岩</t>
  </si>
  <si>
    <t xml:space="preserve">崔成</t>
  </si>
  <si>
    <t xml:space="preserve">杭春晖</t>
  </si>
  <si>
    <t xml:space="preserve">申华平</t>
  </si>
  <si>
    <t xml:space="preserve">柯文铮</t>
  </si>
  <si>
    <t xml:space="preserve">孙淼</t>
  </si>
  <si>
    <t xml:space="preserve">继续教育</t>
  </si>
  <si>
    <t xml:space="preserve">董宏建</t>
  </si>
  <si>
    <t xml:space="preserve">史彦</t>
  </si>
  <si>
    <t xml:space="preserve">王正宏</t>
  </si>
  <si>
    <t xml:space="preserve">吴晓兵</t>
  </si>
  <si>
    <t xml:space="preserve">张剑军</t>
  </si>
  <si>
    <t xml:space="preserve">张立华</t>
  </si>
  <si>
    <r>
      <rPr>
        <sz val="11"/>
        <rFont val="Noto Sans"/>
        <family val="2"/>
      </rPr>
      <t xml:space="preserve">继续教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电</t>
    </r>
  </si>
  <si>
    <t xml:space="preserve">王克勇</t>
  </si>
  <si>
    <r>
      <rPr>
        <sz val="11"/>
        <rFont val="Noto Sans"/>
        <family val="2"/>
      </rPr>
      <t xml:space="preserve">继续教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算机</t>
    </r>
  </si>
  <si>
    <t xml:space="preserve">李小平</t>
  </si>
  <si>
    <t xml:space="preserve">图书馆</t>
  </si>
  <si>
    <t xml:space="preserve">陈雁</t>
  </si>
  <si>
    <t xml:space="preserve">崔宇红</t>
  </si>
  <si>
    <t xml:space="preserve">吕娜</t>
  </si>
  <si>
    <t xml:space="preserve">吕瑞花</t>
  </si>
  <si>
    <t xml:space="preserve">逄金辉</t>
  </si>
  <si>
    <t xml:space="preserve">王馨</t>
  </si>
  <si>
    <t xml:space="preserve">韩露</t>
  </si>
  <si>
    <t xml:space="preserve">教研院</t>
  </si>
  <si>
    <t xml:space="preserve">包海芹</t>
  </si>
  <si>
    <t xml:space="preserve">邓峰</t>
  </si>
  <si>
    <t xml:space="preserve">范春萍</t>
  </si>
  <si>
    <t xml:space="preserve">郜岭</t>
  </si>
  <si>
    <t xml:space="preserve">何海燕</t>
  </si>
  <si>
    <t xml:space="preserve">靳贵珍</t>
  </si>
  <si>
    <t xml:space="preserve">刘进</t>
  </si>
  <si>
    <t xml:space="preserve">马永霞</t>
  </si>
  <si>
    <t xml:space="preserve">庞海芍</t>
  </si>
  <si>
    <t xml:space="preserve">陶红</t>
  </si>
  <si>
    <t xml:space="preserve">童旭光</t>
  </si>
  <si>
    <t xml:space="preserve">王颖</t>
  </si>
  <si>
    <t xml:space="preserve">吴杨</t>
  </si>
  <si>
    <t xml:space="preserve">杨春梅</t>
  </si>
  <si>
    <t xml:space="preserve">杨世荣</t>
  </si>
  <si>
    <t xml:space="preserve">张晨宇</t>
  </si>
  <si>
    <t xml:space="preserve">张建卫</t>
  </si>
  <si>
    <t xml:space="preserve">周玲</t>
  </si>
  <si>
    <t xml:space="preserve">周文辉</t>
  </si>
  <si>
    <t xml:space="preserve">李明磊</t>
  </si>
  <si>
    <t xml:space="preserve">王战军</t>
  </si>
  <si>
    <t xml:space="preserve">先进结构技术研究院</t>
  </si>
  <si>
    <t xml:space="preserve">梁军</t>
  </si>
  <si>
    <t xml:space="preserve">陈少华</t>
  </si>
  <si>
    <t xml:space="preserve">陈浩森</t>
  </si>
  <si>
    <t xml:space="preserve">何汝杰</t>
  </si>
  <si>
    <t xml:space="preserve">前沿交叉科学研究院</t>
  </si>
  <si>
    <t xml:space="preserve">赵欣</t>
  </si>
  <si>
    <t xml:space="preserve">高镇</t>
  </si>
  <si>
    <t xml:space="preserve">崔彬彬</t>
  </si>
  <si>
    <t xml:space="preserve">材料科学与工程 </t>
  </si>
  <si>
    <t xml:space="preserve">黄佳琦</t>
  </si>
  <si>
    <t xml:space="preserve">杨帆致</t>
  </si>
  <si>
    <t xml:space="preserve">黄渊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u val="single"/>
      <sz val="11"/>
      <color rgb="FF0000FF"/>
      <name val="宋体"/>
      <family val="0"/>
      <charset val="134"/>
    </font>
    <font>
      <sz val="11"/>
      <name val="Times New Roman"/>
      <family val="1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6" xfId="38"/>
    <cellStyle name="常规 2" xfId="39"/>
    <cellStyle name="常规 2 2" xfId="40"/>
    <cellStyle name="常规 2 4" xfId="41"/>
    <cellStyle name="常规 3" xfId="42"/>
    <cellStyle name="常规 33" xfId="43"/>
    <cellStyle name="常规 33 2" xfId="44"/>
    <cellStyle name="常规 34" xfId="45"/>
    <cellStyle name="常规 34 2" xfId="46"/>
    <cellStyle name="常规 35" xfId="47"/>
    <cellStyle name="常规 5" xfId="48"/>
    <cellStyle name="常规_Sheet1" xfId="49"/>
    <cellStyle name="常规_Sheet1_10" xfId="50"/>
    <cellStyle name="常规_Sheet1_11" xfId="51"/>
    <cellStyle name="常规_Sheet1_12" xfId="52"/>
    <cellStyle name="常规_Sheet1_14" xfId="53"/>
    <cellStyle name="常规_Sheet1_15" xfId="54"/>
    <cellStyle name="常规_Sheet1_16" xfId="55"/>
    <cellStyle name="常规_Sheet1_2" xfId="56"/>
    <cellStyle name="常规_Sheet1_3" xfId="57"/>
    <cellStyle name="常规_Sheet1_5" xfId="58"/>
    <cellStyle name="常规_Sheet1_6" xfId="59"/>
    <cellStyle name="常规_Sheet1_8" xfId="60"/>
    <cellStyle name="常规_Sheet1_9" xfId="61"/>
    <cellStyle name="着色 1" xfId="62"/>
    <cellStyle name="着色 2" xfId="63"/>
    <cellStyle name="着色 3" xfId="64"/>
    <cellStyle name="着色 4" xfId="65"/>
    <cellStyle name="着色 5" xfId="66"/>
    <cellStyle name="着色 6" xfId="67"/>
    <cellStyle name="超链接 2" xfId="68"/>
    <cellStyle name="超链接 3" xfId="6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7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12"/>
    <col collapsed="false" customWidth="true" hidden="false" outlineLevel="0" max="3" min="3" style="3" width="14.62"/>
    <col collapsed="false" customWidth="true" hidden="false" outlineLevel="0" max="4" min="4" style="3" width="22.87"/>
    <col collapsed="false" customWidth="true" hidden="false" outlineLevel="0" max="5" min="5" style="3" width="23.24"/>
    <col collapsed="false" customWidth="true" hidden="false" outlineLevel="0" max="6" min="6" style="3" width="22.37"/>
    <col collapsed="false" customWidth="true" hidden="false" outlineLevel="0" max="7" min="7" style="4" width="26.74"/>
    <col collapsed="false" customWidth="false" hidden="false" outlineLevel="0" max="257" min="8" style="5" width="8.99"/>
  </cols>
  <sheetData>
    <row r="1" customFormat="false" ht="41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0" customFormat="true" ht="32.1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</row>
    <row r="3" s="10" customFormat="true" ht="30" hidden="false" customHeight="true" outlineLevel="0" collapsed="false">
      <c r="A3" s="11" t="n">
        <v>1</v>
      </c>
      <c r="B3" s="8" t="s">
        <v>8</v>
      </c>
      <c r="C3" s="12" t="s">
        <v>9</v>
      </c>
      <c r="D3" s="8" t="s">
        <v>10</v>
      </c>
      <c r="E3" s="13"/>
      <c r="F3" s="13"/>
      <c r="G3" s="14"/>
    </row>
    <row r="4" s="10" customFormat="true" ht="30" hidden="false" customHeight="true" outlineLevel="0" collapsed="false">
      <c r="A4" s="11" t="n">
        <v>2</v>
      </c>
      <c r="B4" s="8" t="s">
        <v>8</v>
      </c>
      <c r="C4" s="12" t="s">
        <v>11</v>
      </c>
      <c r="D4" s="8" t="s">
        <v>12</v>
      </c>
      <c r="E4" s="8" t="s">
        <v>13</v>
      </c>
      <c r="F4" s="8" t="s">
        <v>10</v>
      </c>
      <c r="G4" s="14"/>
    </row>
    <row r="5" s="10" customFormat="true" ht="30" hidden="false" customHeight="true" outlineLevel="0" collapsed="false">
      <c r="A5" s="11" t="n">
        <v>3</v>
      </c>
      <c r="B5" s="8" t="s">
        <v>8</v>
      </c>
      <c r="C5" s="12" t="s">
        <v>14</v>
      </c>
      <c r="D5" s="8" t="s">
        <v>13</v>
      </c>
      <c r="E5" s="13"/>
      <c r="F5" s="13"/>
      <c r="G5" s="14"/>
    </row>
    <row r="6" s="10" customFormat="true" ht="30" hidden="false" customHeight="true" outlineLevel="0" collapsed="false">
      <c r="A6" s="11" t="n">
        <v>4</v>
      </c>
      <c r="B6" s="8" t="s">
        <v>8</v>
      </c>
      <c r="C6" s="12" t="s">
        <v>15</v>
      </c>
      <c r="D6" s="8" t="s">
        <v>13</v>
      </c>
      <c r="E6" s="13"/>
      <c r="F6" s="13"/>
      <c r="G6" s="14"/>
    </row>
    <row r="7" s="10" customFormat="true" ht="30" hidden="false" customHeight="true" outlineLevel="0" collapsed="false">
      <c r="A7" s="11" t="n">
        <v>5</v>
      </c>
      <c r="B7" s="8" t="s">
        <v>8</v>
      </c>
      <c r="C7" s="12" t="s">
        <v>16</v>
      </c>
      <c r="D7" s="8" t="s">
        <v>13</v>
      </c>
      <c r="E7" s="13"/>
      <c r="F7" s="13"/>
      <c r="G7" s="14"/>
    </row>
    <row r="8" s="10" customFormat="true" ht="30" hidden="false" customHeight="true" outlineLevel="0" collapsed="false">
      <c r="A8" s="11" t="n">
        <v>6</v>
      </c>
      <c r="B8" s="8" t="s">
        <v>8</v>
      </c>
      <c r="C8" s="12" t="s">
        <v>17</v>
      </c>
      <c r="D8" s="8" t="s">
        <v>13</v>
      </c>
      <c r="E8" s="13"/>
      <c r="F8" s="13"/>
      <c r="G8" s="14"/>
    </row>
    <row r="9" s="10" customFormat="true" ht="30" hidden="false" customHeight="true" outlineLevel="0" collapsed="false">
      <c r="A9" s="11" t="n">
        <v>7</v>
      </c>
      <c r="B9" s="8" t="s">
        <v>8</v>
      </c>
      <c r="C9" s="12" t="s">
        <v>18</v>
      </c>
      <c r="D9" s="8" t="s">
        <v>10</v>
      </c>
      <c r="E9" s="13"/>
      <c r="F9" s="13"/>
      <c r="G9" s="14"/>
    </row>
    <row r="10" s="10" customFormat="true" ht="30" hidden="false" customHeight="true" outlineLevel="0" collapsed="false">
      <c r="A10" s="11" t="n">
        <v>8</v>
      </c>
      <c r="B10" s="8" t="s">
        <v>8</v>
      </c>
      <c r="C10" s="12" t="s">
        <v>19</v>
      </c>
      <c r="D10" s="8" t="s">
        <v>13</v>
      </c>
      <c r="E10" s="13"/>
      <c r="F10" s="13"/>
      <c r="G10" s="14"/>
    </row>
    <row r="11" s="10" customFormat="true" ht="30" hidden="false" customHeight="true" outlineLevel="0" collapsed="false">
      <c r="A11" s="11" t="n">
        <v>9</v>
      </c>
      <c r="B11" s="8" t="s">
        <v>8</v>
      </c>
      <c r="C11" s="8" t="s">
        <v>20</v>
      </c>
      <c r="D11" s="8" t="s">
        <v>13</v>
      </c>
      <c r="E11" s="13"/>
      <c r="F11" s="13"/>
      <c r="G11" s="14"/>
    </row>
    <row r="12" s="10" customFormat="true" ht="30" hidden="false" customHeight="true" outlineLevel="0" collapsed="false">
      <c r="A12" s="11" t="n">
        <v>10</v>
      </c>
      <c r="B12" s="8" t="s">
        <v>8</v>
      </c>
      <c r="C12" s="8" t="s">
        <v>21</v>
      </c>
      <c r="D12" s="8" t="s">
        <v>12</v>
      </c>
      <c r="E12" s="13"/>
      <c r="F12" s="13"/>
      <c r="G12" s="14"/>
    </row>
    <row r="13" s="10" customFormat="true" ht="30" hidden="false" customHeight="true" outlineLevel="0" collapsed="false">
      <c r="A13" s="11" t="n">
        <v>11</v>
      </c>
      <c r="B13" s="8" t="s">
        <v>8</v>
      </c>
      <c r="C13" s="8" t="s">
        <v>22</v>
      </c>
      <c r="D13" s="8" t="s">
        <v>13</v>
      </c>
      <c r="E13" s="13"/>
      <c r="F13" s="13"/>
      <c r="G13" s="14"/>
    </row>
    <row r="14" s="10" customFormat="true" ht="30" hidden="false" customHeight="true" outlineLevel="0" collapsed="false">
      <c r="A14" s="11" t="n">
        <v>12</v>
      </c>
      <c r="B14" s="8" t="s">
        <v>8</v>
      </c>
      <c r="C14" s="12" t="s">
        <v>23</v>
      </c>
      <c r="D14" s="8" t="s">
        <v>13</v>
      </c>
      <c r="E14" s="13"/>
      <c r="F14" s="13"/>
      <c r="G14" s="14"/>
    </row>
    <row r="15" s="10" customFormat="true" ht="30" hidden="false" customHeight="true" outlineLevel="0" collapsed="false">
      <c r="A15" s="11" t="n">
        <v>13</v>
      </c>
      <c r="B15" s="15" t="s">
        <v>8</v>
      </c>
      <c r="C15" s="8" t="s">
        <v>24</v>
      </c>
      <c r="D15" s="15" t="s">
        <v>13</v>
      </c>
      <c r="E15" s="13"/>
      <c r="F15" s="16"/>
      <c r="G15" s="14"/>
    </row>
    <row r="16" s="10" customFormat="true" ht="30" hidden="false" customHeight="true" outlineLevel="0" collapsed="false">
      <c r="A16" s="11" t="n">
        <v>14</v>
      </c>
      <c r="B16" s="8" t="s">
        <v>8</v>
      </c>
      <c r="C16" s="12" t="s">
        <v>25</v>
      </c>
      <c r="D16" s="8" t="s">
        <v>10</v>
      </c>
      <c r="E16" s="13"/>
      <c r="F16" s="13"/>
      <c r="G16" s="14"/>
    </row>
    <row r="17" s="10" customFormat="true" ht="30" hidden="false" customHeight="true" outlineLevel="0" collapsed="false">
      <c r="A17" s="11" t="n">
        <v>15</v>
      </c>
      <c r="B17" s="15" t="s">
        <v>8</v>
      </c>
      <c r="C17" s="17" t="s">
        <v>26</v>
      </c>
      <c r="D17" s="18" t="s">
        <v>12</v>
      </c>
      <c r="E17" s="18"/>
      <c r="F17" s="19"/>
      <c r="G17" s="14"/>
    </row>
    <row r="18" s="10" customFormat="true" ht="30" hidden="false" customHeight="true" outlineLevel="0" collapsed="false">
      <c r="A18" s="11" t="n">
        <v>16</v>
      </c>
      <c r="B18" s="8" t="s">
        <v>8</v>
      </c>
      <c r="C18" s="8" t="s">
        <v>27</v>
      </c>
      <c r="D18" s="8" t="s">
        <v>13</v>
      </c>
      <c r="E18" s="13"/>
      <c r="F18" s="13"/>
      <c r="G18" s="14"/>
    </row>
    <row r="19" s="10" customFormat="true" ht="30" hidden="false" customHeight="true" outlineLevel="0" collapsed="false">
      <c r="A19" s="11" t="n">
        <v>17</v>
      </c>
      <c r="B19" s="8" t="s">
        <v>8</v>
      </c>
      <c r="C19" s="12" t="s">
        <v>28</v>
      </c>
      <c r="D19" s="8" t="s">
        <v>10</v>
      </c>
      <c r="E19" s="13"/>
      <c r="F19" s="13"/>
      <c r="G19" s="14"/>
    </row>
    <row r="20" s="10" customFormat="true" ht="30" hidden="false" customHeight="true" outlineLevel="0" collapsed="false">
      <c r="A20" s="11" t="n">
        <v>18</v>
      </c>
      <c r="B20" s="8" t="s">
        <v>8</v>
      </c>
      <c r="C20" s="12" t="s">
        <v>29</v>
      </c>
      <c r="D20" s="8" t="s">
        <v>10</v>
      </c>
      <c r="E20" s="8" t="s">
        <v>13</v>
      </c>
      <c r="F20" s="13"/>
      <c r="G20" s="14"/>
    </row>
    <row r="21" s="10" customFormat="true" ht="30" hidden="false" customHeight="true" outlineLevel="0" collapsed="false">
      <c r="A21" s="11" t="n">
        <v>19</v>
      </c>
      <c r="B21" s="8" t="s">
        <v>8</v>
      </c>
      <c r="C21" s="12" t="s">
        <v>30</v>
      </c>
      <c r="D21" s="8" t="s">
        <v>10</v>
      </c>
      <c r="E21" s="13"/>
      <c r="F21" s="13"/>
      <c r="G21" s="14"/>
    </row>
    <row r="22" s="10" customFormat="true" ht="30" hidden="false" customHeight="true" outlineLevel="0" collapsed="false">
      <c r="A22" s="11" t="n">
        <v>20</v>
      </c>
      <c r="B22" s="15" t="s">
        <v>8</v>
      </c>
      <c r="C22" s="15" t="s">
        <v>31</v>
      </c>
      <c r="D22" s="15" t="s">
        <v>10</v>
      </c>
      <c r="E22" s="16"/>
      <c r="F22" s="16"/>
      <c r="G22" s="14"/>
    </row>
    <row r="23" s="10" customFormat="true" ht="30" hidden="false" customHeight="true" outlineLevel="0" collapsed="false">
      <c r="A23" s="11" t="n">
        <v>21</v>
      </c>
      <c r="B23" s="15" t="s">
        <v>8</v>
      </c>
      <c r="C23" s="15" t="s">
        <v>32</v>
      </c>
      <c r="D23" s="15" t="s">
        <v>10</v>
      </c>
      <c r="E23" s="15" t="s">
        <v>13</v>
      </c>
      <c r="F23" s="16"/>
      <c r="G23" s="14"/>
    </row>
    <row r="24" s="10" customFormat="true" ht="30" hidden="false" customHeight="true" outlineLevel="0" collapsed="false">
      <c r="A24" s="11" t="n">
        <v>22</v>
      </c>
      <c r="B24" s="15" t="s">
        <v>8</v>
      </c>
      <c r="C24" s="15" t="s">
        <v>33</v>
      </c>
      <c r="D24" s="15" t="s">
        <v>13</v>
      </c>
      <c r="E24" s="15" t="s">
        <v>10</v>
      </c>
      <c r="F24" s="16"/>
      <c r="G24" s="14"/>
    </row>
    <row r="25" s="10" customFormat="true" ht="30" hidden="false" customHeight="true" outlineLevel="0" collapsed="false">
      <c r="A25" s="11" t="n">
        <v>23</v>
      </c>
      <c r="B25" s="15" t="s">
        <v>8</v>
      </c>
      <c r="C25" s="8" t="s">
        <v>34</v>
      </c>
      <c r="D25" s="15" t="s">
        <v>13</v>
      </c>
      <c r="E25" s="13"/>
      <c r="F25" s="16"/>
      <c r="G25" s="14"/>
    </row>
    <row r="26" s="10" customFormat="true" ht="30" hidden="false" customHeight="true" outlineLevel="0" collapsed="false">
      <c r="A26" s="11" t="n">
        <v>24</v>
      </c>
      <c r="B26" s="8" t="s">
        <v>8</v>
      </c>
      <c r="C26" s="8" t="s">
        <v>35</v>
      </c>
      <c r="D26" s="8" t="s">
        <v>13</v>
      </c>
      <c r="E26" s="13"/>
      <c r="F26" s="13"/>
      <c r="G26" s="14"/>
    </row>
    <row r="27" s="10" customFormat="true" ht="30" hidden="false" customHeight="true" outlineLevel="0" collapsed="false">
      <c r="A27" s="11" t="n">
        <v>25</v>
      </c>
      <c r="B27" s="8" t="s">
        <v>8</v>
      </c>
      <c r="C27" s="12" t="s">
        <v>36</v>
      </c>
      <c r="D27" s="8" t="s">
        <v>12</v>
      </c>
      <c r="E27" s="13"/>
      <c r="F27" s="13"/>
      <c r="G27" s="14"/>
    </row>
    <row r="28" s="10" customFormat="true" ht="30" hidden="false" customHeight="true" outlineLevel="0" collapsed="false">
      <c r="A28" s="11" t="n">
        <v>26</v>
      </c>
      <c r="B28" s="8" t="s">
        <v>8</v>
      </c>
      <c r="C28" s="12" t="s">
        <v>37</v>
      </c>
      <c r="D28" s="8" t="s">
        <v>10</v>
      </c>
      <c r="E28" s="13"/>
      <c r="F28" s="13"/>
      <c r="G28" s="14"/>
    </row>
    <row r="29" s="10" customFormat="true" ht="30" hidden="false" customHeight="true" outlineLevel="0" collapsed="false">
      <c r="A29" s="11" t="n">
        <v>27</v>
      </c>
      <c r="B29" s="8" t="s">
        <v>8</v>
      </c>
      <c r="C29" s="12" t="s">
        <v>38</v>
      </c>
      <c r="D29" s="8" t="s">
        <v>10</v>
      </c>
      <c r="E29" s="8" t="s">
        <v>13</v>
      </c>
      <c r="F29" s="13"/>
      <c r="G29" s="14"/>
    </row>
    <row r="30" s="10" customFormat="true" ht="30" hidden="false" customHeight="true" outlineLevel="0" collapsed="false">
      <c r="A30" s="11" t="n">
        <v>28</v>
      </c>
      <c r="B30" s="15" t="s">
        <v>8</v>
      </c>
      <c r="C30" s="8" t="s">
        <v>39</v>
      </c>
      <c r="D30" s="15" t="s">
        <v>13</v>
      </c>
      <c r="E30" s="13"/>
      <c r="F30" s="16"/>
      <c r="G30" s="14"/>
    </row>
    <row r="31" s="10" customFormat="true" ht="30" hidden="false" customHeight="true" outlineLevel="0" collapsed="false">
      <c r="A31" s="11" t="n">
        <v>29</v>
      </c>
      <c r="B31" s="15" t="s">
        <v>8</v>
      </c>
      <c r="C31" s="8" t="s">
        <v>40</v>
      </c>
      <c r="D31" s="15" t="s">
        <v>10</v>
      </c>
      <c r="E31" s="13"/>
      <c r="F31" s="16"/>
      <c r="G31" s="14"/>
    </row>
    <row r="32" s="10" customFormat="true" ht="30" hidden="false" customHeight="true" outlineLevel="0" collapsed="false">
      <c r="A32" s="11" t="n">
        <v>30</v>
      </c>
      <c r="B32" s="8" t="s">
        <v>8</v>
      </c>
      <c r="C32" s="8" t="s">
        <v>41</v>
      </c>
      <c r="D32" s="8" t="s">
        <v>13</v>
      </c>
      <c r="E32" s="13"/>
      <c r="F32" s="13"/>
      <c r="G32" s="14"/>
    </row>
    <row r="33" s="10" customFormat="true" ht="30" hidden="false" customHeight="true" outlineLevel="0" collapsed="false">
      <c r="A33" s="11" t="n">
        <v>31</v>
      </c>
      <c r="B33" s="8" t="s">
        <v>8</v>
      </c>
      <c r="C33" s="12" t="s">
        <v>42</v>
      </c>
      <c r="D33" s="8" t="s">
        <v>13</v>
      </c>
      <c r="E33" s="13"/>
      <c r="F33" s="13"/>
      <c r="G33" s="14"/>
    </row>
    <row r="34" s="10" customFormat="true" ht="30" hidden="false" customHeight="true" outlineLevel="0" collapsed="false">
      <c r="A34" s="11" t="n">
        <v>32</v>
      </c>
      <c r="B34" s="8" t="s">
        <v>8</v>
      </c>
      <c r="C34" s="12" t="s">
        <v>43</v>
      </c>
      <c r="D34" s="8" t="s">
        <v>13</v>
      </c>
      <c r="E34" s="13"/>
      <c r="F34" s="13"/>
      <c r="G34" s="14"/>
    </row>
    <row r="35" s="10" customFormat="true" ht="30" hidden="false" customHeight="true" outlineLevel="0" collapsed="false">
      <c r="A35" s="11" t="n">
        <v>33</v>
      </c>
      <c r="B35" s="8" t="s">
        <v>8</v>
      </c>
      <c r="C35" s="8" t="s">
        <v>44</v>
      </c>
      <c r="D35" s="8" t="s">
        <v>13</v>
      </c>
      <c r="E35" s="13"/>
      <c r="F35" s="13"/>
      <c r="G35" s="14"/>
    </row>
    <row r="36" s="10" customFormat="true" ht="30" hidden="false" customHeight="true" outlineLevel="0" collapsed="false">
      <c r="A36" s="11" t="n">
        <v>34</v>
      </c>
      <c r="B36" s="8" t="s">
        <v>8</v>
      </c>
      <c r="C36" s="12" t="s">
        <v>45</v>
      </c>
      <c r="D36" s="8" t="s">
        <v>13</v>
      </c>
      <c r="E36" s="13"/>
      <c r="F36" s="13"/>
      <c r="G36" s="14"/>
    </row>
    <row r="37" s="10" customFormat="true" ht="30" hidden="false" customHeight="true" outlineLevel="0" collapsed="false">
      <c r="A37" s="11" t="n">
        <v>35</v>
      </c>
      <c r="B37" s="8" t="s">
        <v>8</v>
      </c>
      <c r="C37" s="12" t="s">
        <v>46</v>
      </c>
      <c r="D37" s="8" t="s">
        <v>13</v>
      </c>
      <c r="E37" s="13"/>
      <c r="F37" s="13"/>
      <c r="G37" s="14"/>
    </row>
    <row r="38" s="10" customFormat="true" ht="30" hidden="false" customHeight="true" outlineLevel="0" collapsed="false">
      <c r="A38" s="11" t="n">
        <v>36</v>
      </c>
      <c r="B38" s="8" t="s">
        <v>8</v>
      </c>
      <c r="C38" s="12" t="s">
        <v>47</v>
      </c>
      <c r="D38" s="8" t="s">
        <v>10</v>
      </c>
      <c r="E38" s="13"/>
      <c r="F38" s="13"/>
      <c r="G38" s="14"/>
    </row>
    <row r="39" s="10" customFormat="true" ht="30" hidden="false" customHeight="true" outlineLevel="0" collapsed="false">
      <c r="A39" s="11" t="n">
        <v>37</v>
      </c>
      <c r="B39" s="8" t="s">
        <v>8</v>
      </c>
      <c r="C39" s="12" t="s">
        <v>48</v>
      </c>
      <c r="D39" s="8" t="s">
        <v>13</v>
      </c>
      <c r="E39" s="13"/>
      <c r="F39" s="13"/>
      <c r="G39" s="14"/>
    </row>
    <row r="40" s="10" customFormat="true" ht="30" hidden="false" customHeight="true" outlineLevel="0" collapsed="false">
      <c r="A40" s="11" t="n">
        <v>38</v>
      </c>
      <c r="B40" s="20" t="s">
        <v>8</v>
      </c>
      <c r="C40" s="21" t="s">
        <v>49</v>
      </c>
      <c r="D40" s="8" t="s">
        <v>13</v>
      </c>
      <c r="E40" s="13"/>
      <c r="F40" s="13"/>
      <c r="G40" s="14"/>
    </row>
    <row r="41" s="10" customFormat="true" ht="30" hidden="false" customHeight="true" outlineLevel="0" collapsed="false">
      <c r="A41" s="11" t="n">
        <v>39</v>
      </c>
      <c r="B41" s="8" t="s">
        <v>8</v>
      </c>
      <c r="C41" s="12" t="s">
        <v>50</v>
      </c>
      <c r="D41" s="8" t="s">
        <v>13</v>
      </c>
      <c r="E41" s="13"/>
      <c r="F41" s="13"/>
      <c r="G41" s="14"/>
    </row>
    <row r="42" s="10" customFormat="true" ht="30" hidden="false" customHeight="true" outlineLevel="0" collapsed="false">
      <c r="A42" s="11" t="n">
        <v>40</v>
      </c>
      <c r="B42" s="22" t="s">
        <v>8</v>
      </c>
      <c r="C42" s="23" t="s">
        <v>51</v>
      </c>
      <c r="D42" s="18" t="s">
        <v>10</v>
      </c>
      <c r="E42" s="18"/>
      <c r="F42" s="19"/>
      <c r="G42" s="14"/>
    </row>
    <row r="43" s="10" customFormat="true" ht="30" hidden="false" customHeight="true" outlineLevel="0" collapsed="false">
      <c r="A43" s="11" t="n">
        <v>41</v>
      </c>
      <c r="B43" s="15" t="s">
        <v>8</v>
      </c>
      <c r="C43" s="17" t="s">
        <v>52</v>
      </c>
      <c r="D43" s="18" t="s">
        <v>13</v>
      </c>
      <c r="E43" s="18"/>
      <c r="F43" s="19"/>
      <c r="G43" s="14"/>
    </row>
    <row r="44" s="10" customFormat="true" ht="30" hidden="false" customHeight="true" outlineLevel="0" collapsed="false">
      <c r="A44" s="11" t="n">
        <v>42</v>
      </c>
      <c r="B44" s="15" t="s">
        <v>8</v>
      </c>
      <c r="C44" s="17" t="s">
        <v>53</v>
      </c>
      <c r="D44" s="18" t="s">
        <v>10</v>
      </c>
      <c r="E44" s="18"/>
      <c r="F44" s="19"/>
      <c r="G44" s="14"/>
    </row>
    <row r="45" s="10" customFormat="true" ht="30" hidden="false" customHeight="true" outlineLevel="0" collapsed="false">
      <c r="A45" s="11" t="n">
        <v>43</v>
      </c>
      <c r="B45" s="8" t="s">
        <v>8</v>
      </c>
      <c r="C45" s="12" t="s">
        <v>54</v>
      </c>
      <c r="D45" s="8" t="s">
        <v>13</v>
      </c>
      <c r="E45" s="13"/>
      <c r="F45" s="13"/>
      <c r="G45" s="14"/>
    </row>
    <row r="46" s="10" customFormat="true" ht="30" hidden="false" customHeight="true" outlineLevel="0" collapsed="false">
      <c r="A46" s="11" t="n">
        <v>44</v>
      </c>
      <c r="B46" s="8" t="s">
        <v>8</v>
      </c>
      <c r="C46" s="8" t="s">
        <v>55</v>
      </c>
      <c r="D46" s="8" t="s">
        <v>10</v>
      </c>
      <c r="E46" s="13"/>
      <c r="F46" s="13"/>
      <c r="G46" s="14"/>
    </row>
    <row r="47" s="10" customFormat="true" ht="30" hidden="false" customHeight="true" outlineLevel="0" collapsed="false">
      <c r="A47" s="11" t="n">
        <v>45</v>
      </c>
      <c r="B47" s="8" t="s">
        <v>8</v>
      </c>
      <c r="C47" s="12" t="s">
        <v>56</v>
      </c>
      <c r="D47" s="8" t="s">
        <v>13</v>
      </c>
      <c r="E47" s="13"/>
      <c r="F47" s="13"/>
      <c r="G47" s="14"/>
    </row>
    <row r="48" s="10" customFormat="true" ht="30" hidden="false" customHeight="true" outlineLevel="0" collapsed="false">
      <c r="A48" s="11" t="n">
        <v>46</v>
      </c>
      <c r="B48" s="15" t="s">
        <v>8</v>
      </c>
      <c r="C48" s="17" t="s">
        <v>57</v>
      </c>
      <c r="D48" s="18" t="s">
        <v>10</v>
      </c>
      <c r="E48" s="18"/>
      <c r="F48" s="19"/>
      <c r="G48" s="14"/>
    </row>
    <row r="49" s="10" customFormat="true" ht="30" hidden="false" customHeight="true" outlineLevel="0" collapsed="false">
      <c r="A49" s="11" t="n">
        <v>47</v>
      </c>
      <c r="B49" s="8" t="s">
        <v>8</v>
      </c>
      <c r="C49" s="12" t="s">
        <v>58</v>
      </c>
      <c r="D49" s="8" t="s">
        <v>10</v>
      </c>
      <c r="E49" s="13"/>
      <c r="F49" s="13"/>
      <c r="G49" s="14"/>
    </row>
    <row r="50" s="10" customFormat="true" ht="30" hidden="false" customHeight="true" outlineLevel="0" collapsed="false">
      <c r="A50" s="11" t="n">
        <v>48</v>
      </c>
      <c r="B50" s="8" t="s">
        <v>8</v>
      </c>
      <c r="C50" s="12" t="s">
        <v>59</v>
      </c>
      <c r="D50" s="8" t="s">
        <v>13</v>
      </c>
      <c r="E50" s="13"/>
      <c r="F50" s="13"/>
      <c r="G50" s="14"/>
    </row>
    <row r="51" s="10" customFormat="true" ht="30" hidden="false" customHeight="true" outlineLevel="0" collapsed="false">
      <c r="A51" s="11" t="n">
        <v>49</v>
      </c>
      <c r="B51" s="8" t="s">
        <v>8</v>
      </c>
      <c r="C51" s="12" t="s">
        <v>60</v>
      </c>
      <c r="D51" s="8" t="s">
        <v>10</v>
      </c>
      <c r="E51" s="13"/>
      <c r="F51" s="13"/>
      <c r="G51" s="14"/>
    </row>
    <row r="52" s="10" customFormat="true" ht="30" hidden="false" customHeight="true" outlineLevel="0" collapsed="false">
      <c r="A52" s="11" t="n">
        <v>50</v>
      </c>
      <c r="B52" s="8" t="s">
        <v>8</v>
      </c>
      <c r="C52" s="12" t="s">
        <v>61</v>
      </c>
      <c r="D52" s="8" t="s">
        <v>13</v>
      </c>
      <c r="E52" s="13"/>
      <c r="F52" s="13"/>
      <c r="G52" s="14"/>
    </row>
    <row r="53" s="10" customFormat="true" ht="30" hidden="false" customHeight="true" outlineLevel="0" collapsed="false">
      <c r="A53" s="11" t="n">
        <v>51</v>
      </c>
      <c r="B53" s="8" t="s">
        <v>8</v>
      </c>
      <c r="C53" s="12" t="s">
        <v>62</v>
      </c>
      <c r="D53" s="8" t="s">
        <v>10</v>
      </c>
      <c r="E53" s="13"/>
      <c r="F53" s="13"/>
      <c r="G53" s="14"/>
    </row>
    <row r="54" s="10" customFormat="true" ht="30" hidden="false" customHeight="true" outlineLevel="0" collapsed="false">
      <c r="A54" s="11" t="n">
        <v>52</v>
      </c>
      <c r="B54" s="8" t="s">
        <v>8</v>
      </c>
      <c r="C54" s="8" t="s">
        <v>63</v>
      </c>
      <c r="D54" s="8" t="s">
        <v>13</v>
      </c>
      <c r="E54" s="13"/>
      <c r="F54" s="13"/>
      <c r="G54" s="14"/>
    </row>
    <row r="55" s="10" customFormat="true" ht="30" hidden="false" customHeight="true" outlineLevel="0" collapsed="false">
      <c r="A55" s="11" t="n">
        <v>53</v>
      </c>
      <c r="B55" s="8" t="s">
        <v>8</v>
      </c>
      <c r="C55" s="12" t="s">
        <v>64</v>
      </c>
      <c r="D55" s="8" t="s">
        <v>13</v>
      </c>
      <c r="E55" s="13"/>
      <c r="F55" s="13"/>
      <c r="G55" s="14"/>
    </row>
    <row r="56" s="10" customFormat="true" ht="30" hidden="false" customHeight="true" outlineLevel="0" collapsed="false">
      <c r="A56" s="11" t="n">
        <v>54</v>
      </c>
      <c r="B56" s="8" t="s">
        <v>8</v>
      </c>
      <c r="C56" s="12" t="s">
        <v>65</v>
      </c>
      <c r="D56" s="24" t="s">
        <v>13</v>
      </c>
      <c r="E56" s="13"/>
      <c r="F56" s="13"/>
      <c r="G56" s="14"/>
    </row>
    <row r="57" s="10" customFormat="true" ht="30" hidden="false" customHeight="true" outlineLevel="0" collapsed="false">
      <c r="A57" s="11" t="n">
        <v>55</v>
      </c>
      <c r="B57" s="15" t="s">
        <v>8</v>
      </c>
      <c r="C57" s="17" t="s">
        <v>66</v>
      </c>
      <c r="D57" s="18" t="s">
        <v>13</v>
      </c>
      <c r="E57" s="18"/>
      <c r="F57" s="19"/>
      <c r="G57" s="14"/>
    </row>
    <row r="58" s="10" customFormat="true" ht="30" hidden="false" customHeight="true" outlineLevel="0" collapsed="false">
      <c r="A58" s="11" t="n">
        <v>56</v>
      </c>
      <c r="B58" s="8" t="s">
        <v>8</v>
      </c>
      <c r="C58" s="8" t="s">
        <v>67</v>
      </c>
      <c r="D58" s="8" t="s">
        <v>13</v>
      </c>
      <c r="E58" s="13"/>
      <c r="F58" s="13"/>
      <c r="G58" s="14"/>
    </row>
    <row r="59" s="10" customFormat="true" ht="30" hidden="false" customHeight="true" outlineLevel="0" collapsed="false">
      <c r="A59" s="11" t="n">
        <v>57</v>
      </c>
      <c r="B59" s="8" t="s">
        <v>8</v>
      </c>
      <c r="C59" s="12" t="s">
        <v>68</v>
      </c>
      <c r="D59" s="8" t="s">
        <v>10</v>
      </c>
      <c r="E59" s="13"/>
      <c r="F59" s="13"/>
      <c r="G59" s="14"/>
    </row>
    <row r="60" s="10" customFormat="true" ht="30" hidden="false" customHeight="true" outlineLevel="0" collapsed="false">
      <c r="A60" s="11" t="n">
        <v>58</v>
      </c>
      <c r="B60" s="8" t="s">
        <v>8</v>
      </c>
      <c r="C60" s="8" t="s">
        <v>69</v>
      </c>
      <c r="D60" s="8" t="s">
        <v>13</v>
      </c>
      <c r="E60" s="13"/>
      <c r="F60" s="13"/>
      <c r="G60" s="14"/>
    </row>
    <row r="61" s="10" customFormat="true" ht="30" hidden="false" customHeight="true" outlineLevel="0" collapsed="false">
      <c r="A61" s="11" t="n">
        <v>59</v>
      </c>
      <c r="B61" s="8" t="s">
        <v>8</v>
      </c>
      <c r="C61" s="12" t="s">
        <v>70</v>
      </c>
      <c r="D61" s="8" t="s">
        <v>10</v>
      </c>
      <c r="E61" s="13"/>
      <c r="F61" s="13"/>
      <c r="G61" s="14"/>
    </row>
    <row r="62" s="10" customFormat="true" ht="30" hidden="false" customHeight="true" outlineLevel="0" collapsed="false">
      <c r="A62" s="11" t="n">
        <v>60</v>
      </c>
      <c r="B62" s="8" t="s">
        <v>8</v>
      </c>
      <c r="C62" s="12" t="s">
        <v>71</v>
      </c>
      <c r="D62" s="8" t="s">
        <v>13</v>
      </c>
      <c r="E62" s="13"/>
      <c r="F62" s="13"/>
      <c r="G62" s="14"/>
    </row>
    <row r="63" s="10" customFormat="true" ht="30" hidden="false" customHeight="true" outlineLevel="0" collapsed="false">
      <c r="A63" s="11" t="n">
        <v>61</v>
      </c>
      <c r="B63" s="8" t="s">
        <v>8</v>
      </c>
      <c r="C63" s="12" t="s">
        <v>72</v>
      </c>
      <c r="D63" s="8" t="s">
        <v>10</v>
      </c>
      <c r="E63" s="13"/>
      <c r="F63" s="13"/>
      <c r="G63" s="14"/>
    </row>
    <row r="64" s="10" customFormat="true" ht="30" hidden="false" customHeight="true" outlineLevel="0" collapsed="false">
      <c r="A64" s="11" t="n">
        <v>62</v>
      </c>
      <c r="B64" s="8" t="s">
        <v>8</v>
      </c>
      <c r="C64" s="12" t="s">
        <v>73</v>
      </c>
      <c r="D64" s="8" t="s">
        <v>13</v>
      </c>
      <c r="E64" s="13"/>
      <c r="F64" s="13"/>
      <c r="G64" s="14"/>
    </row>
    <row r="65" s="10" customFormat="true" ht="30" hidden="false" customHeight="true" outlineLevel="0" collapsed="false">
      <c r="A65" s="11" t="n">
        <v>63</v>
      </c>
      <c r="B65" s="8" t="s">
        <v>8</v>
      </c>
      <c r="C65" s="8" t="s">
        <v>74</v>
      </c>
      <c r="D65" s="8" t="s">
        <v>13</v>
      </c>
      <c r="E65" s="13"/>
      <c r="F65" s="13"/>
      <c r="G65" s="14"/>
    </row>
    <row r="66" s="10" customFormat="true" ht="30" hidden="false" customHeight="true" outlineLevel="0" collapsed="false">
      <c r="A66" s="11" t="n">
        <v>64</v>
      </c>
      <c r="B66" s="8" t="s">
        <v>8</v>
      </c>
      <c r="C66" s="12" t="s">
        <v>75</v>
      </c>
      <c r="D66" s="8" t="s">
        <v>10</v>
      </c>
      <c r="E66" s="13"/>
      <c r="F66" s="13"/>
      <c r="G66" s="14"/>
    </row>
    <row r="67" s="10" customFormat="true" ht="30" hidden="false" customHeight="true" outlineLevel="0" collapsed="false">
      <c r="A67" s="11" t="n">
        <v>65</v>
      </c>
      <c r="B67" s="8" t="s">
        <v>8</v>
      </c>
      <c r="C67" s="25" t="s">
        <v>76</v>
      </c>
      <c r="D67" s="8" t="s">
        <v>13</v>
      </c>
      <c r="E67" s="13"/>
      <c r="F67" s="13"/>
      <c r="G67" s="26"/>
    </row>
    <row r="68" s="10" customFormat="true" ht="30" hidden="false" customHeight="true" outlineLevel="0" collapsed="false">
      <c r="A68" s="11" t="n">
        <v>66</v>
      </c>
      <c r="B68" s="8" t="s">
        <v>8</v>
      </c>
      <c r="C68" s="12" t="s">
        <v>77</v>
      </c>
      <c r="D68" s="8" t="s">
        <v>13</v>
      </c>
      <c r="E68" s="13"/>
      <c r="F68" s="13"/>
      <c r="G68" s="26"/>
    </row>
    <row r="69" s="10" customFormat="true" ht="30" hidden="false" customHeight="true" outlineLevel="0" collapsed="false">
      <c r="A69" s="11" t="n">
        <v>67</v>
      </c>
      <c r="B69" s="8" t="s">
        <v>8</v>
      </c>
      <c r="C69" s="8" t="s">
        <v>78</v>
      </c>
      <c r="D69" s="8" t="s">
        <v>10</v>
      </c>
      <c r="E69" s="13"/>
      <c r="F69" s="13"/>
      <c r="G69" s="26"/>
    </row>
    <row r="70" s="10" customFormat="true" ht="30" hidden="false" customHeight="true" outlineLevel="0" collapsed="false">
      <c r="A70" s="11" t="n">
        <v>68</v>
      </c>
      <c r="B70" s="8" t="s">
        <v>8</v>
      </c>
      <c r="C70" s="8" t="s">
        <v>79</v>
      </c>
      <c r="D70" s="8" t="s">
        <v>10</v>
      </c>
      <c r="E70" s="13"/>
      <c r="F70" s="13"/>
      <c r="G70" s="26"/>
    </row>
    <row r="71" s="10" customFormat="true" ht="30" hidden="false" customHeight="true" outlineLevel="0" collapsed="false">
      <c r="A71" s="11" t="n">
        <v>69</v>
      </c>
      <c r="B71" s="8" t="s">
        <v>8</v>
      </c>
      <c r="C71" s="12" t="s">
        <v>80</v>
      </c>
      <c r="D71" s="8" t="s">
        <v>12</v>
      </c>
      <c r="E71" s="13"/>
      <c r="F71" s="13"/>
      <c r="G71" s="26"/>
    </row>
    <row r="72" s="10" customFormat="true" ht="30" hidden="false" customHeight="true" outlineLevel="0" collapsed="false">
      <c r="A72" s="11" t="n">
        <v>70</v>
      </c>
      <c r="B72" s="8" t="s">
        <v>8</v>
      </c>
      <c r="C72" s="8" t="s">
        <v>81</v>
      </c>
      <c r="D72" s="8" t="s">
        <v>13</v>
      </c>
      <c r="E72" s="13"/>
      <c r="F72" s="13"/>
      <c r="G72" s="26"/>
    </row>
    <row r="73" s="10" customFormat="true" ht="30" hidden="false" customHeight="true" outlineLevel="0" collapsed="false">
      <c r="A73" s="11" t="n">
        <v>71</v>
      </c>
      <c r="B73" s="8" t="s">
        <v>8</v>
      </c>
      <c r="C73" s="12" t="s">
        <v>82</v>
      </c>
      <c r="D73" s="8" t="s">
        <v>13</v>
      </c>
      <c r="E73" s="13"/>
      <c r="F73" s="13"/>
      <c r="G73" s="26"/>
    </row>
    <row r="74" s="10" customFormat="true" ht="30" hidden="false" customHeight="true" outlineLevel="0" collapsed="false">
      <c r="A74" s="11" t="n">
        <v>72</v>
      </c>
      <c r="B74" s="8" t="s">
        <v>8</v>
      </c>
      <c r="C74" s="20" t="s">
        <v>83</v>
      </c>
      <c r="D74" s="20" t="s">
        <v>13</v>
      </c>
      <c r="E74" s="27"/>
      <c r="F74" s="27"/>
      <c r="G74" s="14"/>
    </row>
    <row r="75" s="10" customFormat="true" ht="30" hidden="false" customHeight="true" outlineLevel="0" collapsed="false">
      <c r="A75" s="11" t="n">
        <v>73</v>
      </c>
      <c r="B75" s="8" t="s">
        <v>8</v>
      </c>
      <c r="C75" s="21" t="s">
        <v>84</v>
      </c>
      <c r="D75" s="20" t="s">
        <v>13</v>
      </c>
      <c r="E75" s="27"/>
      <c r="F75" s="27"/>
      <c r="G75" s="14"/>
    </row>
    <row r="76" s="10" customFormat="true" ht="30" hidden="false" customHeight="true" outlineLevel="0" collapsed="false">
      <c r="A76" s="11" t="n">
        <v>74</v>
      </c>
      <c r="B76" s="15" t="s">
        <v>8</v>
      </c>
      <c r="C76" s="8" t="s">
        <v>85</v>
      </c>
      <c r="D76" s="15" t="s">
        <v>13</v>
      </c>
      <c r="E76" s="13"/>
      <c r="F76" s="16"/>
      <c r="G76" s="14"/>
    </row>
    <row r="77" s="10" customFormat="true" ht="30" hidden="false" customHeight="true" outlineLevel="0" collapsed="false">
      <c r="A77" s="11" t="n">
        <v>75</v>
      </c>
      <c r="B77" s="15" t="s">
        <v>8</v>
      </c>
      <c r="C77" s="8" t="s">
        <v>86</v>
      </c>
      <c r="D77" s="15" t="s">
        <v>13</v>
      </c>
      <c r="E77" s="13"/>
      <c r="F77" s="16"/>
      <c r="G77" s="14"/>
    </row>
    <row r="78" s="10" customFormat="true" ht="30" hidden="false" customHeight="true" outlineLevel="0" collapsed="false">
      <c r="A78" s="11" t="n">
        <v>76</v>
      </c>
      <c r="B78" s="8" t="s">
        <v>8</v>
      </c>
      <c r="C78" s="12" t="s">
        <v>87</v>
      </c>
      <c r="D78" s="8" t="s">
        <v>13</v>
      </c>
      <c r="E78" s="13"/>
      <c r="F78" s="13"/>
      <c r="G78" s="14"/>
    </row>
    <row r="79" s="10" customFormat="true" ht="30" hidden="false" customHeight="true" outlineLevel="0" collapsed="false">
      <c r="A79" s="11" t="n">
        <v>77</v>
      </c>
      <c r="B79" s="8" t="s">
        <v>8</v>
      </c>
      <c r="C79" s="8" t="s">
        <v>88</v>
      </c>
      <c r="D79" s="8" t="s">
        <v>13</v>
      </c>
      <c r="E79" s="13"/>
      <c r="F79" s="13"/>
      <c r="G79" s="14"/>
    </row>
    <row r="80" s="10" customFormat="true" ht="30" hidden="false" customHeight="true" outlineLevel="0" collapsed="false">
      <c r="A80" s="11" t="n">
        <v>78</v>
      </c>
      <c r="B80" s="8" t="s">
        <v>8</v>
      </c>
      <c r="C80" s="12" t="s">
        <v>89</v>
      </c>
      <c r="D80" s="8" t="s">
        <v>10</v>
      </c>
      <c r="E80" s="13"/>
      <c r="F80" s="13"/>
      <c r="G80" s="14"/>
    </row>
    <row r="81" s="10" customFormat="true" ht="30" hidden="false" customHeight="true" outlineLevel="0" collapsed="false">
      <c r="A81" s="11" t="n">
        <v>79</v>
      </c>
      <c r="B81" s="8" t="s">
        <v>8</v>
      </c>
      <c r="C81" s="8" t="s">
        <v>90</v>
      </c>
      <c r="D81" s="8" t="s">
        <v>13</v>
      </c>
      <c r="E81" s="13"/>
      <c r="F81" s="13"/>
      <c r="G81" s="14"/>
    </row>
    <row r="82" s="10" customFormat="true" ht="30" hidden="false" customHeight="true" outlineLevel="0" collapsed="false">
      <c r="A82" s="11" t="n">
        <v>80</v>
      </c>
      <c r="B82" s="8" t="s">
        <v>8</v>
      </c>
      <c r="C82" s="12" t="s">
        <v>91</v>
      </c>
      <c r="D82" s="8" t="s">
        <v>13</v>
      </c>
      <c r="E82" s="13"/>
      <c r="F82" s="13"/>
      <c r="G82" s="14"/>
    </row>
    <row r="83" s="10" customFormat="true" ht="30" hidden="false" customHeight="true" outlineLevel="0" collapsed="false">
      <c r="A83" s="11" t="n">
        <v>81</v>
      </c>
      <c r="B83" s="8" t="s">
        <v>8</v>
      </c>
      <c r="C83" s="8" t="s">
        <v>92</v>
      </c>
      <c r="D83" s="8" t="s">
        <v>13</v>
      </c>
      <c r="E83" s="13"/>
      <c r="F83" s="13"/>
      <c r="G83" s="14"/>
    </row>
    <row r="84" s="10" customFormat="true" ht="30" hidden="false" customHeight="true" outlineLevel="0" collapsed="false">
      <c r="A84" s="11" t="n">
        <v>82</v>
      </c>
      <c r="B84" s="15" t="s">
        <v>8</v>
      </c>
      <c r="C84" s="8" t="s">
        <v>93</v>
      </c>
      <c r="D84" s="15" t="s">
        <v>13</v>
      </c>
      <c r="E84" s="13"/>
      <c r="F84" s="16"/>
      <c r="G84" s="14"/>
    </row>
    <row r="85" s="10" customFormat="true" ht="30" hidden="false" customHeight="true" outlineLevel="0" collapsed="false">
      <c r="A85" s="11" t="n">
        <v>83</v>
      </c>
      <c r="B85" s="8" t="s">
        <v>8</v>
      </c>
      <c r="C85" s="12" t="s">
        <v>94</v>
      </c>
      <c r="D85" s="8" t="s">
        <v>13</v>
      </c>
      <c r="E85" s="13"/>
      <c r="F85" s="13"/>
      <c r="G85" s="14"/>
    </row>
    <row r="86" s="10" customFormat="true" ht="30" hidden="false" customHeight="true" outlineLevel="0" collapsed="false">
      <c r="A86" s="11" t="n">
        <v>84</v>
      </c>
      <c r="B86" s="8" t="s">
        <v>8</v>
      </c>
      <c r="C86" s="12" t="s">
        <v>95</v>
      </c>
      <c r="D86" s="8" t="s">
        <v>13</v>
      </c>
      <c r="E86" s="13"/>
      <c r="F86" s="13"/>
      <c r="G86" s="14"/>
    </row>
    <row r="87" s="10" customFormat="true" ht="30" hidden="false" customHeight="true" outlineLevel="0" collapsed="false">
      <c r="A87" s="11" t="n">
        <v>85</v>
      </c>
      <c r="B87" s="8" t="s">
        <v>8</v>
      </c>
      <c r="C87" s="12" t="s">
        <v>96</v>
      </c>
      <c r="D87" s="8" t="s">
        <v>13</v>
      </c>
      <c r="E87" s="13"/>
      <c r="F87" s="13"/>
      <c r="G87" s="14"/>
    </row>
    <row r="88" s="10" customFormat="true" ht="30" hidden="false" customHeight="true" outlineLevel="0" collapsed="false">
      <c r="A88" s="11" t="n">
        <v>86</v>
      </c>
      <c r="B88" s="8" t="s">
        <v>8</v>
      </c>
      <c r="C88" s="8" t="s">
        <v>97</v>
      </c>
      <c r="D88" s="8" t="s">
        <v>13</v>
      </c>
      <c r="E88" s="13"/>
      <c r="F88" s="13"/>
      <c r="G88" s="14"/>
    </row>
    <row r="89" s="10" customFormat="true" ht="30" hidden="false" customHeight="true" outlineLevel="0" collapsed="false">
      <c r="A89" s="11" t="n">
        <v>87</v>
      </c>
      <c r="B89" s="8" t="s">
        <v>8</v>
      </c>
      <c r="C89" s="12" t="s">
        <v>98</v>
      </c>
      <c r="D89" s="8" t="s">
        <v>13</v>
      </c>
      <c r="E89" s="13"/>
      <c r="F89" s="13"/>
      <c r="G89" s="14"/>
    </row>
    <row r="90" s="10" customFormat="true" ht="30" hidden="false" customHeight="true" outlineLevel="0" collapsed="false">
      <c r="A90" s="11" t="n">
        <v>88</v>
      </c>
      <c r="B90" s="8" t="s">
        <v>8</v>
      </c>
      <c r="C90" s="12" t="s">
        <v>99</v>
      </c>
      <c r="D90" s="15" t="s">
        <v>13</v>
      </c>
      <c r="E90" s="16"/>
      <c r="F90" s="16"/>
      <c r="G90" s="14"/>
    </row>
    <row r="91" s="10" customFormat="true" ht="30" hidden="false" customHeight="true" outlineLevel="0" collapsed="false">
      <c r="A91" s="11" t="n">
        <v>89</v>
      </c>
      <c r="B91" s="8" t="s">
        <v>8</v>
      </c>
      <c r="C91" s="12" t="s">
        <v>100</v>
      </c>
      <c r="D91" s="8" t="s">
        <v>13</v>
      </c>
      <c r="E91" s="13"/>
      <c r="F91" s="13"/>
      <c r="G91" s="14"/>
    </row>
    <row r="92" s="10" customFormat="true" ht="30" hidden="false" customHeight="true" outlineLevel="0" collapsed="false">
      <c r="A92" s="11" t="n">
        <v>90</v>
      </c>
      <c r="B92" s="8" t="s">
        <v>8</v>
      </c>
      <c r="C92" s="12" t="s">
        <v>101</v>
      </c>
      <c r="D92" s="8" t="s">
        <v>13</v>
      </c>
      <c r="E92" s="13"/>
      <c r="F92" s="13"/>
      <c r="G92" s="14"/>
    </row>
    <row r="93" s="10" customFormat="true" ht="30" hidden="false" customHeight="true" outlineLevel="0" collapsed="false">
      <c r="A93" s="11" t="n">
        <v>91</v>
      </c>
      <c r="B93" s="8" t="s">
        <v>8</v>
      </c>
      <c r="C93" s="8" t="s">
        <v>102</v>
      </c>
      <c r="D93" s="8" t="s">
        <v>10</v>
      </c>
      <c r="E93" s="13"/>
      <c r="F93" s="13"/>
      <c r="G93" s="14"/>
    </row>
    <row r="94" s="10" customFormat="true" ht="30" hidden="false" customHeight="true" outlineLevel="0" collapsed="false">
      <c r="A94" s="11" t="n">
        <v>92</v>
      </c>
      <c r="B94" s="8" t="s">
        <v>8</v>
      </c>
      <c r="C94" s="8" t="s">
        <v>103</v>
      </c>
      <c r="D94" s="8" t="s">
        <v>10</v>
      </c>
      <c r="E94" s="13"/>
      <c r="F94" s="13"/>
      <c r="G94" s="14"/>
    </row>
    <row r="95" s="10" customFormat="true" ht="30" hidden="false" customHeight="true" outlineLevel="0" collapsed="false">
      <c r="A95" s="11" t="n">
        <v>93</v>
      </c>
      <c r="B95" s="8" t="s">
        <v>8</v>
      </c>
      <c r="C95" s="12" t="s">
        <v>104</v>
      </c>
      <c r="D95" s="8" t="s">
        <v>10</v>
      </c>
      <c r="E95" s="8" t="s">
        <v>13</v>
      </c>
      <c r="F95" s="13"/>
      <c r="G95" s="14"/>
    </row>
    <row r="96" s="10" customFormat="true" ht="30" hidden="false" customHeight="true" outlineLevel="0" collapsed="false">
      <c r="A96" s="11" t="n">
        <v>94</v>
      </c>
      <c r="B96" s="15" t="s">
        <v>8</v>
      </c>
      <c r="C96" s="8" t="s">
        <v>105</v>
      </c>
      <c r="D96" s="15" t="s">
        <v>13</v>
      </c>
      <c r="E96" s="13"/>
      <c r="F96" s="16"/>
      <c r="G96" s="14"/>
    </row>
    <row r="97" s="10" customFormat="true" ht="30" hidden="false" customHeight="true" outlineLevel="0" collapsed="false">
      <c r="A97" s="11" t="n">
        <v>95</v>
      </c>
      <c r="B97" s="8" t="s">
        <v>8</v>
      </c>
      <c r="C97" s="12" t="s">
        <v>106</v>
      </c>
      <c r="D97" s="8" t="s">
        <v>13</v>
      </c>
      <c r="E97" s="13"/>
      <c r="F97" s="13"/>
      <c r="G97" s="14"/>
    </row>
    <row r="98" s="10" customFormat="true" ht="30" hidden="false" customHeight="true" outlineLevel="0" collapsed="false">
      <c r="A98" s="11" t="n">
        <v>96</v>
      </c>
      <c r="B98" s="8" t="s">
        <v>8</v>
      </c>
      <c r="C98" s="12" t="s">
        <v>107</v>
      </c>
      <c r="D98" s="8" t="s">
        <v>13</v>
      </c>
      <c r="E98" s="13"/>
      <c r="F98" s="13"/>
      <c r="G98" s="14"/>
    </row>
    <row r="99" s="10" customFormat="true" ht="30" hidden="false" customHeight="true" outlineLevel="0" collapsed="false">
      <c r="A99" s="11" t="n">
        <v>97</v>
      </c>
      <c r="B99" s="15" t="s">
        <v>8</v>
      </c>
      <c r="C99" s="8" t="s">
        <v>108</v>
      </c>
      <c r="D99" s="15" t="s">
        <v>10</v>
      </c>
      <c r="E99" s="13"/>
      <c r="F99" s="16"/>
      <c r="G99" s="14"/>
    </row>
    <row r="100" s="10" customFormat="true" ht="30" hidden="false" customHeight="true" outlineLevel="0" collapsed="false">
      <c r="A100" s="11" t="n">
        <v>98</v>
      </c>
      <c r="B100" s="8" t="s">
        <v>8</v>
      </c>
      <c r="C100" s="8" t="s">
        <v>109</v>
      </c>
      <c r="D100" s="8" t="s">
        <v>13</v>
      </c>
      <c r="E100" s="13"/>
      <c r="F100" s="13"/>
      <c r="G100" s="14"/>
    </row>
    <row r="101" s="10" customFormat="true" ht="30" hidden="false" customHeight="true" outlineLevel="0" collapsed="false">
      <c r="A101" s="11" t="n">
        <v>99</v>
      </c>
      <c r="B101" s="8" t="s">
        <v>8</v>
      </c>
      <c r="C101" s="8" t="s">
        <v>110</v>
      </c>
      <c r="D101" s="8" t="s">
        <v>13</v>
      </c>
      <c r="E101" s="13"/>
      <c r="F101" s="13"/>
      <c r="G101" s="14"/>
    </row>
    <row r="102" s="10" customFormat="true" ht="30" hidden="false" customHeight="true" outlineLevel="0" collapsed="false">
      <c r="A102" s="11" t="n">
        <v>100</v>
      </c>
      <c r="B102" s="8" t="s">
        <v>8</v>
      </c>
      <c r="C102" s="12" t="s">
        <v>111</v>
      </c>
      <c r="D102" s="8" t="s">
        <v>10</v>
      </c>
      <c r="E102" s="13"/>
      <c r="F102" s="13"/>
      <c r="G102" s="14"/>
    </row>
    <row r="103" s="10" customFormat="true" ht="30" hidden="false" customHeight="true" outlineLevel="0" collapsed="false">
      <c r="A103" s="11" t="n">
        <v>101</v>
      </c>
      <c r="B103" s="8" t="s">
        <v>8</v>
      </c>
      <c r="C103" s="8" t="s">
        <v>112</v>
      </c>
      <c r="D103" s="8" t="s">
        <v>13</v>
      </c>
      <c r="E103" s="13"/>
      <c r="F103" s="13"/>
      <c r="G103" s="14"/>
    </row>
    <row r="104" s="10" customFormat="true" ht="30" hidden="false" customHeight="true" outlineLevel="0" collapsed="false">
      <c r="A104" s="11" t="n">
        <v>102</v>
      </c>
      <c r="B104" s="15" t="s">
        <v>8</v>
      </c>
      <c r="C104" s="17" t="s">
        <v>113</v>
      </c>
      <c r="D104" s="18" t="s">
        <v>10</v>
      </c>
      <c r="E104" s="18"/>
      <c r="F104" s="19"/>
      <c r="G104" s="14"/>
    </row>
    <row r="105" s="10" customFormat="true" ht="30" hidden="false" customHeight="true" outlineLevel="0" collapsed="false">
      <c r="A105" s="11" t="n">
        <v>103</v>
      </c>
      <c r="B105" s="15" t="s">
        <v>8</v>
      </c>
      <c r="C105" s="8" t="s">
        <v>114</v>
      </c>
      <c r="D105" s="15" t="s">
        <v>10</v>
      </c>
      <c r="E105" s="13"/>
      <c r="F105" s="16"/>
      <c r="G105" s="14"/>
    </row>
    <row r="106" s="10" customFormat="true" ht="30" hidden="false" customHeight="true" outlineLevel="0" collapsed="false">
      <c r="A106" s="11" t="n">
        <v>104</v>
      </c>
      <c r="B106" s="8" t="s">
        <v>8</v>
      </c>
      <c r="C106" s="8" t="s">
        <v>115</v>
      </c>
      <c r="D106" s="8" t="s">
        <v>10</v>
      </c>
      <c r="E106" s="13"/>
      <c r="F106" s="13"/>
      <c r="G106" s="14"/>
    </row>
    <row r="107" s="10" customFormat="true" ht="30" hidden="false" customHeight="true" outlineLevel="0" collapsed="false">
      <c r="A107" s="11" t="n">
        <v>105</v>
      </c>
      <c r="B107" s="8" t="s">
        <v>8</v>
      </c>
      <c r="C107" s="8" t="s">
        <v>116</v>
      </c>
      <c r="D107" s="8" t="s">
        <v>13</v>
      </c>
      <c r="E107" s="13"/>
      <c r="F107" s="13"/>
      <c r="G107" s="14"/>
    </row>
    <row r="108" s="10" customFormat="true" ht="30" hidden="false" customHeight="true" outlineLevel="0" collapsed="false">
      <c r="A108" s="11" t="n">
        <v>106</v>
      </c>
      <c r="B108" s="8" t="s">
        <v>8</v>
      </c>
      <c r="C108" s="12" t="s">
        <v>117</v>
      </c>
      <c r="D108" s="8" t="s">
        <v>10</v>
      </c>
      <c r="E108" s="13"/>
      <c r="F108" s="13"/>
      <c r="G108" s="14"/>
    </row>
    <row r="109" s="10" customFormat="true" ht="30" hidden="false" customHeight="true" outlineLevel="0" collapsed="false">
      <c r="A109" s="11" t="n">
        <v>107</v>
      </c>
      <c r="B109" s="15" t="s">
        <v>8</v>
      </c>
      <c r="C109" s="8" t="s">
        <v>118</v>
      </c>
      <c r="D109" s="15" t="s">
        <v>13</v>
      </c>
      <c r="E109" s="13"/>
      <c r="F109" s="16"/>
      <c r="G109" s="14"/>
    </row>
    <row r="110" s="10" customFormat="true" ht="30" hidden="false" customHeight="true" outlineLevel="0" collapsed="false">
      <c r="A110" s="11" t="n">
        <v>108</v>
      </c>
      <c r="B110" s="15" t="s">
        <v>8</v>
      </c>
      <c r="C110" s="8" t="s">
        <v>119</v>
      </c>
      <c r="D110" s="15" t="s">
        <v>10</v>
      </c>
      <c r="E110" s="8" t="s">
        <v>120</v>
      </c>
      <c r="F110" s="16"/>
      <c r="G110" s="14"/>
    </row>
    <row r="111" s="10" customFormat="true" ht="30" hidden="false" customHeight="true" outlineLevel="0" collapsed="false">
      <c r="A111" s="11" t="n">
        <v>109</v>
      </c>
      <c r="B111" s="15" t="s">
        <v>8</v>
      </c>
      <c r="C111" s="8" t="s">
        <v>121</v>
      </c>
      <c r="D111" s="15" t="s">
        <v>13</v>
      </c>
      <c r="E111" s="13"/>
      <c r="F111" s="16"/>
      <c r="G111" s="26"/>
    </row>
    <row r="112" s="10" customFormat="true" ht="30" hidden="false" customHeight="true" outlineLevel="0" collapsed="false">
      <c r="A112" s="11" t="n">
        <v>110</v>
      </c>
      <c r="B112" s="15" t="s">
        <v>8</v>
      </c>
      <c r="C112" s="8" t="s">
        <v>122</v>
      </c>
      <c r="D112" s="15" t="s">
        <v>13</v>
      </c>
      <c r="E112" s="13"/>
      <c r="F112" s="16"/>
      <c r="G112" s="26"/>
    </row>
    <row r="113" s="10" customFormat="true" ht="30" hidden="false" customHeight="true" outlineLevel="0" collapsed="false">
      <c r="A113" s="11" t="n">
        <v>111</v>
      </c>
      <c r="B113" s="15" t="s">
        <v>8</v>
      </c>
      <c r="C113" s="8" t="s">
        <v>123</v>
      </c>
      <c r="D113" s="15" t="s">
        <v>10</v>
      </c>
      <c r="E113" s="13"/>
      <c r="F113" s="16"/>
      <c r="G113" s="26"/>
    </row>
    <row r="114" s="10" customFormat="true" ht="30" hidden="false" customHeight="true" outlineLevel="0" collapsed="false">
      <c r="A114" s="11" t="n">
        <v>112</v>
      </c>
      <c r="B114" s="15" t="s">
        <v>8</v>
      </c>
      <c r="C114" s="8" t="s">
        <v>124</v>
      </c>
      <c r="D114" s="15" t="s">
        <v>13</v>
      </c>
      <c r="E114" s="13"/>
      <c r="F114" s="16"/>
      <c r="G114" s="26"/>
    </row>
    <row r="115" s="10" customFormat="true" ht="30" hidden="false" customHeight="true" outlineLevel="0" collapsed="false">
      <c r="A115" s="11" t="n">
        <v>113</v>
      </c>
      <c r="B115" s="15" t="s">
        <v>8</v>
      </c>
      <c r="C115" s="8" t="s">
        <v>125</v>
      </c>
      <c r="D115" s="15" t="s">
        <v>10</v>
      </c>
      <c r="E115" s="13"/>
      <c r="F115" s="16"/>
      <c r="G115" s="26"/>
    </row>
    <row r="116" s="32" customFormat="true" ht="30" hidden="false" customHeight="true" outlineLevel="0" collapsed="false">
      <c r="A116" s="11" t="n">
        <v>114</v>
      </c>
      <c r="B116" s="28" t="s">
        <v>8</v>
      </c>
      <c r="C116" s="29" t="s">
        <v>126</v>
      </c>
      <c r="D116" s="28" t="s">
        <v>10</v>
      </c>
      <c r="E116" s="30"/>
      <c r="F116" s="31"/>
      <c r="G116" s="28" t="s">
        <v>127</v>
      </c>
    </row>
    <row r="117" s="32" customFormat="true" ht="30" hidden="false" customHeight="true" outlineLevel="0" collapsed="false">
      <c r="A117" s="11" t="n">
        <v>115</v>
      </c>
      <c r="B117" s="28" t="s">
        <v>8</v>
      </c>
      <c r="C117" s="29" t="s">
        <v>128</v>
      </c>
      <c r="D117" s="28" t="s">
        <v>10</v>
      </c>
      <c r="E117" s="30"/>
      <c r="F117" s="31"/>
      <c r="G117" s="28" t="s">
        <v>127</v>
      </c>
    </row>
    <row r="118" s="32" customFormat="true" ht="30" hidden="false" customHeight="true" outlineLevel="0" collapsed="false">
      <c r="A118" s="11" t="n">
        <v>116</v>
      </c>
      <c r="B118" s="28" t="s">
        <v>8</v>
      </c>
      <c r="C118" s="29" t="s">
        <v>129</v>
      </c>
      <c r="D118" s="28" t="s">
        <v>13</v>
      </c>
      <c r="E118" s="30"/>
      <c r="F118" s="31"/>
      <c r="G118" s="28" t="s">
        <v>127</v>
      </c>
    </row>
    <row r="119" s="10" customFormat="true" ht="30" hidden="false" customHeight="true" outlineLevel="0" collapsed="false">
      <c r="A119" s="11" t="n">
        <v>117</v>
      </c>
      <c r="B119" s="33" t="s">
        <v>130</v>
      </c>
      <c r="C119" s="34" t="s">
        <v>131</v>
      </c>
      <c r="D119" s="18" t="s">
        <v>132</v>
      </c>
      <c r="E119" s="19"/>
      <c r="F119" s="19"/>
      <c r="G119" s="14"/>
    </row>
    <row r="120" s="10" customFormat="true" ht="30" hidden="false" customHeight="true" outlineLevel="0" collapsed="false">
      <c r="A120" s="11" t="n">
        <v>118</v>
      </c>
      <c r="B120" s="8" t="s">
        <v>130</v>
      </c>
      <c r="C120" s="12" t="s">
        <v>133</v>
      </c>
      <c r="D120" s="35" t="s">
        <v>10</v>
      </c>
      <c r="E120" s="36"/>
      <c r="F120" s="36"/>
      <c r="G120" s="14"/>
    </row>
    <row r="121" s="10" customFormat="true" ht="30" hidden="false" customHeight="true" outlineLevel="0" collapsed="false">
      <c r="A121" s="11" t="n">
        <v>119</v>
      </c>
      <c r="B121" s="8" t="s">
        <v>130</v>
      </c>
      <c r="C121" s="12" t="s">
        <v>134</v>
      </c>
      <c r="D121" s="35" t="s">
        <v>135</v>
      </c>
      <c r="E121" s="37" t="s">
        <v>10</v>
      </c>
      <c r="F121" s="37" t="s">
        <v>12</v>
      </c>
      <c r="G121" s="14"/>
    </row>
    <row r="122" s="10" customFormat="true" ht="30" hidden="false" customHeight="true" outlineLevel="0" collapsed="false">
      <c r="A122" s="11" t="n">
        <v>120</v>
      </c>
      <c r="B122" s="8" t="s">
        <v>130</v>
      </c>
      <c r="C122" s="15" t="s">
        <v>136</v>
      </c>
      <c r="D122" s="35" t="s">
        <v>12</v>
      </c>
      <c r="E122" s="36"/>
      <c r="F122" s="38"/>
      <c r="G122" s="14"/>
    </row>
    <row r="123" s="10" customFormat="true" ht="30" hidden="false" customHeight="true" outlineLevel="0" collapsed="false">
      <c r="A123" s="11" t="n">
        <v>121</v>
      </c>
      <c r="B123" s="33" t="s">
        <v>130</v>
      </c>
      <c r="C123" s="17" t="s">
        <v>137</v>
      </c>
      <c r="D123" s="17" t="s">
        <v>12</v>
      </c>
      <c r="E123" s="18"/>
      <c r="F123" s="19"/>
      <c r="G123" s="14"/>
    </row>
    <row r="124" s="10" customFormat="true" ht="30" hidden="false" customHeight="true" outlineLevel="0" collapsed="false">
      <c r="A124" s="11" t="n">
        <v>122</v>
      </c>
      <c r="B124" s="8" t="s">
        <v>130</v>
      </c>
      <c r="C124" s="12" t="s">
        <v>138</v>
      </c>
      <c r="D124" s="35" t="s">
        <v>12</v>
      </c>
      <c r="E124" s="39" t="s">
        <v>139</v>
      </c>
      <c r="F124" s="38"/>
      <c r="G124" s="14"/>
    </row>
    <row r="125" s="10" customFormat="true" ht="30" hidden="false" customHeight="true" outlineLevel="0" collapsed="false">
      <c r="A125" s="11" t="n">
        <v>123</v>
      </c>
      <c r="B125" s="8" t="s">
        <v>130</v>
      </c>
      <c r="C125" s="12" t="s">
        <v>140</v>
      </c>
      <c r="D125" s="35" t="s">
        <v>12</v>
      </c>
      <c r="E125" s="37" t="s">
        <v>10</v>
      </c>
      <c r="F125" s="38"/>
      <c r="G125" s="14"/>
    </row>
    <row r="126" s="10" customFormat="true" ht="30" hidden="false" customHeight="true" outlineLevel="0" collapsed="false">
      <c r="A126" s="11" t="n">
        <v>124</v>
      </c>
      <c r="B126" s="8" t="s">
        <v>130</v>
      </c>
      <c r="C126" s="12" t="s">
        <v>141</v>
      </c>
      <c r="D126" s="35" t="s">
        <v>12</v>
      </c>
      <c r="E126" s="36"/>
      <c r="F126" s="38"/>
      <c r="G126" s="14"/>
    </row>
    <row r="127" s="10" customFormat="true" ht="30" hidden="false" customHeight="true" outlineLevel="0" collapsed="false">
      <c r="A127" s="11" t="n">
        <v>125</v>
      </c>
      <c r="B127" s="8" t="s">
        <v>130</v>
      </c>
      <c r="C127" s="12" t="s">
        <v>142</v>
      </c>
      <c r="D127" s="35" t="s">
        <v>12</v>
      </c>
      <c r="E127" s="39" t="s">
        <v>139</v>
      </c>
      <c r="F127" s="38"/>
      <c r="G127" s="14"/>
    </row>
    <row r="128" s="10" customFormat="true" ht="30" hidden="false" customHeight="true" outlineLevel="0" collapsed="false">
      <c r="A128" s="11" t="n">
        <v>126</v>
      </c>
      <c r="B128" s="8" t="s">
        <v>130</v>
      </c>
      <c r="C128" s="40" t="s">
        <v>143</v>
      </c>
      <c r="D128" s="41" t="s">
        <v>10</v>
      </c>
      <c r="E128" s="38"/>
      <c r="F128" s="38"/>
      <c r="G128" s="14"/>
    </row>
    <row r="129" s="10" customFormat="true" ht="30" hidden="false" customHeight="true" outlineLevel="0" collapsed="false">
      <c r="A129" s="11" t="n">
        <v>127</v>
      </c>
      <c r="B129" s="8" t="s">
        <v>130</v>
      </c>
      <c r="C129" s="12" t="s">
        <v>144</v>
      </c>
      <c r="D129" s="35" t="s">
        <v>12</v>
      </c>
      <c r="E129" s="36"/>
      <c r="F129" s="38"/>
      <c r="G129" s="14"/>
    </row>
    <row r="130" s="10" customFormat="true" ht="30" hidden="false" customHeight="true" outlineLevel="0" collapsed="false">
      <c r="A130" s="11" t="n">
        <v>128</v>
      </c>
      <c r="B130" s="8" t="s">
        <v>130</v>
      </c>
      <c r="C130" s="12" t="s">
        <v>145</v>
      </c>
      <c r="D130" s="35" t="s">
        <v>132</v>
      </c>
      <c r="E130" s="36"/>
      <c r="F130" s="38"/>
      <c r="G130" s="14"/>
    </row>
    <row r="131" s="10" customFormat="true" ht="30" hidden="false" customHeight="true" outlineLevel="0" collapsed="false">
      <c r="A131" s="11" t="n">
        <v>129</v>
      </c>
      <c r="B131" s="33" t="s">
        <v>130</v>
      </c>
      <c r="C131" s="17" t="s">
        <v>146</v>
      </c>
      <c r="D131" s="17" t="s">
        <v>132</v>
      </c>
      <c r="E131" s="18"/>
      <c r="F131" s="19"/>
      <c r="G131" s="14"/>
    </row>
    <row r="132" s="10" customFormat="true" ht="30" hidden="false" customHeight="true" outlineLevel="0" collapsed="false">
      <c r="A132" s="11" t="n">
        <v>130</v>
      </c>
      <c r="B132" s="8" t="s">
        <v>130</v>
      </c>
      <c r="C132" s="12" t="s">
        <v>147</v>
      </c>
      <c r="D132" s="35" t="s">
        <v>12</v>
      </c>
      <c r="E132" s="37" t="s">
        <v>132</v>
      </c>
      <c r="F132" s="36"/>
      <c r="G132" s="14"/>
    </row>
    <row r="133" s="10" customFormat="true" ht="30" hidden="false" customHeight="true" outlineLevel="0" collapsed="false">
      <c r="A133" s="11" t="n">
        <v>131</v>
      </c>
      <c r="B133" s="8" t="s">
        <v>130</v>
      </c>
      <c r="C133" s="8" t="s">
        <v>148</v>
      </c>
      <c r="D133" s="42" t="s">
        <v>135</v>
      </c>
      <c r="E133" s="38"/>
      <c r="F133" s="38"/>
      <c r="G133" s="14"/>
    </row>
    <row r="134" s="10" customFormat="true" ht="30" hidden="false" customHeight="true" outlineLevel="0" collapsed="false">
      <c r="A134" s="11" t="n">
        <v>132</v>
      </c>
      <c r="B134" s="8" t="s">
        <v>130</v>
      </c>
      <c r="C134" s="8" t="s">
        <v>149</v>
      </c>
      <c r="D134" s="35" t="s">
        <v>12</v>
      </c>
      <c r="E134" s="42" t="s">
        <v>10</v>
      </c>
      <c r="F134" s="38"/>
      <c r="G134" s="14"/>
    </row>
    <row r="135" s="10" customFormat="true" ht="30" hidden="false" customHeight="true" outlineLevel="0" collapsed="false">
      <c r="A135" s="11" t="n">
        <v>133</v>
      </c>
      <c r="B135" s="33" t="s">
        <v>130</v>
      </c>
      <c r="C135" s="17" t="s">
        <v>150</v>
      </c>
      <c r="D135" s="17" t="s">
        <v>12</v>
      </c>
      <c r="E135" s="18"/>
      <c r="F135" s="19"/>
      <c r="G135" s="26"/>
    </row>
    <row r="136" s="10" customFormat="true" ht="30" hidden="false" customHeight="true" outlineLevel="0" collapsed="false">
      <c r="A136" s="11" t="n">
        <v>134</v>
      </c>
      <c r="B136" s="8" t="s">
        <v>130</v>
      </c>
      <c r="C136" s="15" t="s">
        <v>151</v>
      </c>
      <c r="D136" s="35" t="s">
        <v>10</v>
      </c>
      <c r="E136" s="36"/>
      <c r="F136" s="38"/>
      <c r="G136" s="14"/>
    </row>
    <row r="137" s="10" customFormat="true" ht="30" hidden="false" customHeight="true" outlineLevel="0" collapsed="false">
      <c r="A137" s="11" t="n">
        <v>135</v>
      </c>
      <c r="B137" s="8" t="s">
        <v>130</v>
      </c>
      <c r="C137" s="15" t="s">
        <v>152</v>
      </c>
      <c r="D137" s="35" t="s">
        <v>12</v>
      </c>
      <c r="E137" s="36"/>
      <c r="F137" s="38"/>
      <c r="G137" s="14"/>
    </row>
    <row r="138" s="10" customFormat="true" ht="30" hidden="false" customHeight="true" outlineLevel="0" collapsed="false">
      <c r="A138" s="11" t="n">
        <v>136</v>
      </c>
      <c r="B138" s="8" t="s">
        <v>130</v>
      </c>
      <c r="C138" s="12" t="s">
        <v>153</v>
      </c>
      <c r="D138" s="35" t="s">
        <v>132</v>
      </c>
      <c r="E138" s="37" t="s">
        <v>12</v>
      </c>
      <c r="F138" s="36"/>
      <c r="G138" s="14"/>
    </row>
    <row r="139" s="10" customFormat="true" ht="30" hidden="false" customHeight="true" outlineLevel="0" collapsed="false">
      <c r="A139" s="11" t="n">
        <v>137</v>
      </c>
      <c r="B139" s="8" t="s">
        <v>130</v>
      </c>
      <c r="C139" s="12" t="s">
        <v>154</v>
      </c>
      <c r="D139" s="35" t="s">
        <v>12</v>
      </c>
      <c r="E139" s="43"/>
      <c r="F139" s="38"/>
      <c r="G139" s="14"/>
    </row>
    <row r="140" s="10" customFormat="true" ht="30" hidden="false" customHeight="true" outlineLevel="0" collapsed="false">
      <c r="A140" s="11" t="n">
        <v>138</v>
      </c>
      <c r="B140" s="8" t="s">
        <v>130</v>
      </c>
      <c r="C140" s="12" t="s">
        <v>155</v>
      </c>
      <c r="D140" s="35" t="s">
        <v>12</v>
      </c>
      <c r="E140" s="36"/>
      <c r="F140" s="38"/>
      <c r="G140" s="14"/>
    </row>
    <row r="141" s="10" customFormat="true" ht="30" hidden="false" customHeight="true" outlineLevel="0" collapsed="false">
      <c r="A141" s="11" t="n">
        <v>139</v>
      </c>
      <c r="B141" s="8" t="s">
        <v>130</v>
      </c>
      <c r="C141" s="12" t="s">
        <v>156</v>
      </c>
      <c r="D141" s="35" t="s">
        <v>135</v>
      </c>
      <c r="E141" s="37" t="s">
        <v>12</v>
      </c>
      <c r="F141" s="39" t="s">
        <v>139</v>
      </c>
      <c r="G141" s="14"/>
    </row>
    <row r="142" s="10" customFormat="true" ht="30" hidden="false" customHeight="true" outlineLevel="0" collapsed="false">
      <c r="A142" s="11" t="n">
        <v>140</v>
      </c>
      <c r="B142" s="8" t="s">
        <v>130</v>
      </c>
      <c r="C142" s="12" t="s">
        <v>157</v>
      </c>
      <c r="D142" s="35" t="s">
        <v>132</v>
      </c>
      <c r="E142" s="36"/>
      <c r="F142" s="36"/>
      <c r="G142" s="14"/>
    </row>
    <row r="143" s="10" customFormat="true" ht="30" hidden="false" customHeight="true" outlineLevel="0" collapsed="false">
      <c r="A143" s="11" t="n">
        <v>141</v>
      </c>
      <c r="B143" s="8" t="s">
        <v>130</v>
      </c>
      <c r="C143" s="12" t="s">
        <v>158</v>
      </c>
      <c r="D143" s="35" t="s">
        <v>12</v>
      </c>
      <c r="E143" s="37" t="s">
        <v>10</v>
      </c>
      <c r="F143" s="36"/>
      <c r="G143" s="14"/>
    </row>
    <row r="144" s="10" customFormat="true" ht="30" hidden="false" customHeight="true" outlineLevel="0" collapsed="false">
      <c r="A144" s="11" t="n">
        <v>142</v>
      </c>
      <c r="B144" s="8" t="s">
        <v>130</v>
      </c>
      <c r="C144" s="12" t="s">
        <v>159</v>
      </c>
      <c r="D144" s="35" t="s">
        <v>12</v>
      </c>
      <c r="E144" s="37" t="s">
        <v>132</v>
      </c>
      <c r="F144" s="36"/>
      <c r="G144" s="14"/>
    </row>
    <row r="145" s="10" customFormat="true" ht="30" hidden="false" customHeight="true" outlineLevel="0" collapsed="false">
      <c r="A145" s="11" t="n">
        <v>143</v>
      </c>
      <c r="B145" s="8" t="s">
        <v>130</v>
      </c>
      <c r="C145" s="12" t="s">
        <v>160</v>
      </c>
      <c r="D145" s="35" t="s">
        <v>12</v>
      </c>
      <c r="E145" s="37" t="s">
        <v>10</v>
      </c>
      <c r="F145" s="42" t="s">
        <v>135</v>
      </c>
      <c r="G145" s="29"/>
    </row>
    <row r="146" s="10" customFormat="true" ht="30" hidden="false" customHeight="true" outlineLevel="0" collapsed="false">
      <c r="A146" s="11" t="n">
        <v>144</v>
      </c>
      <c r="B146" s="8" t="s">
        <v>130</v>
      </c>
      <c r="C146" s="12" t="s">
        <v>161</v>
      </c>
      <c r="D146" s="39" t="s">
        <v>139</v>
      </c>
      <c r="E146" s="37" t="s">
        <v>12</v>
      </c>
      <c r="F146" s="38"/>
      <c r="G146" s="14"/>
    </row>
    <row r="147" s="10" customFormat="true" ht="30" hidden="false" customHeight="true" outlineLevel="0" collapsed="false">
      <c r="A147" s="11" t="n">
        <v>145</v>
      </c>
      <c r="B147" s="33" t="s">
        <v>130</v>
      </c>
      <c r="C147" s="17" t="s">
        <v>162</v>
      </c>
      <c r="D147" s="17" t="s">
        <v>12</v>
      </c>
      <c r="E147" s="18"/>
      <c r="F147" s="19"/>
      <c r="G147" s="14"/>
    </row>
    <row r="148" s="10" customFormat="true" ht="30" hidden="false" customHeight="true" outlineLevel="0" collapsed="false">
      <c r="A148" s="11" t="n">
        <v>146</v>
      </c>
      <c r="B148" s="8" t="s">
        <v>130</v>
      </c>
      <c r="C148" s="12" t="s">
        <v>163</v>
      </c>
      <c r="D148" s="35" t="s">
        <v>132</v>
      </c>
      <c r="E148" s="36"/>
      <c r="F148" s="38"/>
      <c r="G148" s="14"/>
    </row>
    <row r="149" s="10" customFormat="true" ht="30" hidden="false" customHeight="true" outlineLevel="0" collapsed="false">
      <c r="A149" s="11" t="n">
        <v>147</v>
      </c>
      <c r="B149" s="8" t="s">
        <v>130</v>
      </c>
      <c r="C149" s="12" t="s">
        <v>164</v>
      </c>
      <c r="D149" s="35" t="s">
        <v>10</v>
      </c>
      <c r="E149" s="37" t="s">
        <v>132</v>
      </c>
      <c r="F149" s="38"/>
      <c r="G149" s="14"/>
    </row>
    <row r="150" s="10" customFormat="true" ht="30" hidden="false" customHeight="true" outlineLevel="0" collapsed="false">
      <c r="A150" s="11" t="n">
        <v>148</v>
      </c>
      <c r="B150" s="8" t="s">
        <v>130</v>
      </c>
      <c r="C150" s="12" t="s">
        <v>165</v>
      </c>
      <c r="D150" s="35" t="s">
        <v>132</v>
      </c>
      <c r="E150" s="37" t="s">
        <v>12</v>
      </c>
      <c r="F150" s="36"/>
      <c r="G150" s="14"/>
    </row>
    <row r="151" s="10" customFormat="true" ht="30" hidden="false" customHeight="true" outlineLevel="0" collapsed="false">
      <c r="A151" s="11" t="n">
        <v>149</v>
      </c>
      <c r="B151" s="33" t="s">
        <v>130</v>
      </c>
      <c r="C151" s="17" t="s">
        <v>166</v>
      </c>
      <c r="D151" s="17" t="s">
        <v>12</v>
      </c>
      <c r="E151" s="18"/>
      <c r="F151" s="19"/>
      <c r="G151" s="14"/>
    </row>
    <row r="152" s="10" customFormat="true" ht="30" hidden="false" customHeight="true" outlineLevel="0" collapsed="false">
      <c r="A152" s="11" t="n">
        <v>150</v>
      </c>
      <c r="B152" s="8" t="s">
        <v>130</v>
      </c>
      <c r="C152" s="8" t="s">
        <v>167</v>
      </c>
      <c r="D152" s="42" t="s">
        <v>12</v>
      </c>
      <c r="E152" s="38"/>
      <c r="F152" s="38"/>
      <c r="G152" s="14"/>
    </row>
    <row r="153" s="10" customFormat="true" ht="30" hidden="false" customHeight="true" outlineLevel="0" collapsed="false">
      <c r="A153" s="11" t="n">
        <v>151</v>
      </c>
      <c r="B153" s="42" t="s">
        <v>130</v>
      </c>
      <c r="C153" s="42" t="s">
        <v>168</v>
      </c>
      <c r="D153" s="42" t="s">
        <v>10</v>
      </c>
      <c r="E153" s="38"/>
      <c r="F153" s="38"/>
      <c r="G153" s="14"/>
    </row>
    <row r="154" s="10" customFormat="true" ht="30" hidden="false" customHeight="true" outlineLevel="0" collapsed="false">
      <c r="A154" s="11" t="n">
        <v>152</v>
      </c>
      <c r="B154" s="8" t="s">
        <v>130</v>
      </c>
      <c r="C154" s="12" t="s">
        <v>169</v>
      </c>
      <c r="D154" s="35" t="s">
        <v>10</v>
      </c>
      <c r="E154" s="37" t="s">
        <v>12</v>
      </c>
      <c r="F154" s="38"/>
      <c r="G154" s="14"/>
    </row>
    <row r="155" s="10" customFormat="true" ht="30" hidden="false" customHeight="true" outlineLevel="0" collapsed="false">
      <c r="A155" s="11" t="n">
        <v>153</v>
      </c>
      <c r="B155" s="8" t="s">
        <v>130</v>
      </c>
      <c r="C155" s="8" t="s">
        <v>170</v>
      </c>
      <c r="D155" s="42" t="s">
        <v>12</v>
      </c>
      <c r="E155" s="38"/>
      <c r="F155" s="38"/>
      <c r="G155" s="14"/>
    </row>
    <row r="156" s="10" customFormat="true" ht="30" hidden="false" customHeight="true" outlineLevel="0" collapsed="false">
      <c r="A156" s="11" t="n">
        <v>154</v>
      </c>
      <c r="B156" s="8" t="s">
        <v>130</v>
      </c>
      <c r="C156" s="12" t="s">
        <v>171</v>
      </c>
      <c r="D156" s="35" t="s">
        <v>135</v>
      </c>
      <c r="E156" s="37" t="s">
        <v>12</v>
      </c>
      <c r="F156" s="38"/>
      <c r="G156" s="14"/>
    </row>
    <row r="157" s="10" customFormat="true" ht="30" hidden="false" customHeight="true" outlineLevel="0" collapsed="false">
      <c r="A157" s="11" t="n">
        <v>155</v>
      </c>
      <c r="B157" s="8" t="s">
        <v>130</v>
      </c>
      <c r="C157" s="12" t="s">
        <v>172</v>
      </c>
      <c r="D157" s="35" t="s">
        <v>12</v>
      </c>
      <c r="E157" s="37" t="s">
        <v>10</v>
      </c>
      <c r="F157" s="36"/>
      <c r="G157" s="14"/>
    </row>
    <row r="158" s="10" customFormat="true" ht="30" hidden="false" customHeight="true" outlineLevel="0" collapsed="false">
      <c r="A158" s="11" t="n">
        <v>156</v>
      </c>
      <c r="B158" s="8" t="s">
        <v>130</v>
      </c>
      <c r="C158" s="15" t="s">
        <v>173</v>
      </c>
      <c r="D158" s="35" t="s">
        <v>12</v>
      </c>
      <c r="E158" s="36"/>
      <c r="F158" s="38"/>
      <c r="G158" s="14"/>
    </row>
    <row r="159" s="10" customFormat="true" ht="30" hidden="false" customHeight="true" outlineLevel="0" collapsed="false">
      <c r="A159" s="11" t="n">
        <v>157</v>
      </c>
      <c r="B159" s="33" t="s">
        <v>130</v>
      </c>
      <c r="C159" s="17" t="s">
        <v>174</v>
      </c>
      <c r="D159" s="17" t="s">
        <v>135</v>
      </c>
      <c r="E159" s="18"/>
      <c r="F159" s="19"/>
      <c r="G159" s="14"/>
    </row>
    <row r="160" s="10" customFormat="true" ht="30" hidden="false" customHeight="true" outlineLevel="0" collapsed="false">
      <c r="A160" s="11" t="n">
        <v>158</v>
      </c>
      <c r="B160" s="8" t="s">
        <v>130</v>
      </c>
      <c r="C160" s="12" t="s">
        <v>175</v>
      </c>
      <c r="D160" s="35" t="s">
        <v>12</v>
      </c>
      <c r="E160" s="36"/>
      <c r="F160" s="38"/>
      <c r="G160" s="14"/>
    </row>
    <row r="161" s="10" customFormat="true" ht="30" hidden="false" customHeight="true" outlineLevel="0" collapsed="false">
      <c r="A161" s="11" t="n">
        <v>159</v>
      </c>
      <c r="B161" s="8" t="s">
        <v>130</v>
      </c>
      <c r="C161" s="12" t="s">
        <v>176</v>
      </c>
      <c r="D161" s="35" t="s">
        <v>132</v>
      </c>
      <c r="E161" s="37" t="s">
        <v>12</v>
      </c>
      <c r="F161" s="38"/>
      <c r="G161" s="14"/>
    </row>
    <row r="162" s="10" customFormat="true" ht="30" hidden="false" customHeight="true" outlineLevel="0" collapsed="false">
      <c r="A162" s="11" t="n">
        <v>160</v>
      </c>
      <c r="B162" s="8" t="s">
        <v>130</v>
      </c>
      <c r="C162" s="12" t="s">
        <v>177</v>
      </c>
      <c r="D162" s="35" t="s">
        <v>12</v>
      </c>
      <c r="E162" s="36"/>
      <c r="F162" s="38"/>
      <c r="G162" s="14"/>
    </row>
    <row r="163" s="10" customFormat="true" ht="30" hidden="false" customHeight="true" outlineLevel="0" collapsed="false">
      <c r="A163" s="11" t="n">
        <v>161</v>
      </c>
      <c r="B163" s="8" t="s">
        <v>130</v>
      </c>
      <c r="C163" s="12" t="s">
        <v>178</v>
      </c>
      <c r="D163" s="35" t="s">
        <v>10</v>
      </c>
      <c r="E163" s="37" t="s">
        <v>12</v>
      </c>
      <c r="F163" s="36"/>
      <c r="G163" s="14"/>
    </row>
    <row r="164" s="10" customFormat="true" ht="30" hidden="false" customHeight="true" outlineLevel="0" collapsed="false">
      <c r="A164" s="11" t="n">
        <v>162</v>
      </c>
      <c r="B164" s="8" t="s">
        <v>130</v>
      </c>
      <c r="C164" s="12" t="s">
        <v>179</v>
      </c>
      <c r="D164" s="35" t="s">
        <v>10</v>
      </c>
      <c r="E164" s="37" t="s">
        <v>12</v>
      </c>
      <c r="F164" s="36"/>
      <c r="G164" s="14"/>
    </row>
    <row r="165" s="10" customFormat="true" ht="30" hidden="false" customHeight="true" outlineLevel="0" collapsed="false">
      <c r="A165" s="11" t="n">
        <v>163</v>
      </c>
      <c r="B165" s="8" t="s">
        <v>130</v>
      </c>
      <c r="C165" s="8" t="s">
        <v>180</v>
      </c>
      <c r="D165" s="42" t="s">
        <v>12</v>
      </c>
      <c r="E165" s="38"/>
      <c r="F165" s="38"/>
      <c r="G165" s="14"/>
    </row>
    <row r="166" s="10" customFormat="true" ht="30" hidden="false" customHeight="true" outlineLevel="0" collapsed="false">
      <c r="A166" s="11" t="n">
        <v>164</v>
      </c>
      <c r="B166" s="15" t="s">
        <v>130</v>
      </c>
      <c r="C166" s="8" t="s">
        <v>181</v>
      </c>
      <c r="D166" s="37" t="s">
        <v>12</v>
      </c>
      <c r="E166" s="38"/>
      <c r="F166" s="36"/>
      <c r="G166" s="14"/>
    </row>
    <row r="167" s="10" customFormat="true" ht="30" hidden="false" customHeight="true" outlineLevel="0" collapsed="false">
      <c r="A167" s="11" t="n">
        <v>165</v>
      </c>
      <c r="B167" s="8" t="s">
        <v>130</v>
      </c>
      <c r="C167" s="12" t="s">
        <v>182</v>
      </c>
      <c r="D167" s="35" t="s">
        <v>135</v>
      </c>
      <c r="E167" s="37" t="s">
        <v>12</v>
      </c>
      <c r="F167" s="38"/>
      <c r="G167" s="14"/>
    </row>
    <row r="168" s="10" customFormat="true" ht="30" hidden="false" customHeight="true" outlineLevel="0" collapsed="false">
      <c r="A168" s="11" t="n">
        <v>166</v>
      </c>
      <c r="B168" s="8" t="s">
        <v>130</v>
      </c>
      <c r="C168" s="12" t="s">
        <v>183</v>
      </c>
      <c r="D168" s="35" t="s">
        <v>132</v>
      </c>
      <c r="E168" s="36"/>
      <c r="F168" s="36"/>
      <c r="G168" s="14"/>
    </row>
    <row r="169" s="10" customFormat="true" ht="30" hidden="false" customHeight="true" outlineLevel="0" collapsed="false">
      <c r="A169" s="11" t="n">
        <v>167</v>
      </c>
      <c r="B169" s="8" t="s">
        <v>130</v>
      </c>
      <c r="C169" s="12" t="s">
        <v>184</v>
      </c>
      <c r="D169" s="35" t="s">
        <v>132</v>
      </c>
      <c r="E169" s="37" t="s">
        <v>12</v>
      </c>
      <c r="F169" s="38"/>
      <c r="G169" s="14"/>
    </row>
    <row r="170" s="10" customFormat="true" ht="30" hidden="false" customHeight="true" outlineLevel="0" collapsed="false">
      <c r="A170" s="11" t="n">
        <v>168</v>
      </c>
      <c r="B170" s="8" t="s">
        <v>130</v>
      </c>
      <c r="C170" s="12" t="s">
        <v>185</v>
      </c>
      <c r="D170" s="35" t="s">
        <v>12</v>
      </c>
      <c r="E170" s="36"/>
      <c r="F170" s="38"/>
      <c r="G170" s="14"/>
    </row>
    <row r="171" s="10" customFormat="true" ht="30" hidden="false" customHeight="true" outlineLevel="0" collapsed="false">
      <c r="A171" s="11" t="n">
        <v>169</v>
      </c>
      <c r="B171" s="8" t="s">
        <v>130</v>
      </c>
      <c r="C171" s="12" t="s">
        <v>186</v>
      </c>
      <c r="D171" s="35" t="s">
        <v>12</v>
      </c>
      <c r="E171" s="36"/>
      <c r="F171" s="38"/>
      <c r="G171" s="14"/>
    </row>
    <row r="172" s="10" customFormat="true" ht="30" hidden="false" customHeight="true" outlineLevel="0" collapsed="false">
      <c r="A172" s="11" t="n">
        <v>170</v>
      </c>
      <c r="B172" s="8" t="s">
        <v>130</v>
      </c>
      <c r="C172" s="12" t="s">
        <v>187</v>
      </c>
      <c r="D172" s="35" t="s">
        <v>12</v>
      </c>
      <c r="E172" s="37" t="s">
        <v>10</v>
      </c>
      <c r="F172" s="36"/>
      <c r="G172" s="14"/>
    </row>
    <row r="173" s="10" customFormat="true" ht="30" hidden="false" customHeight="true" outlineLevel="0" collapsed="false">
      <c r="A173" s="11" t="n">
        <v>171</v>
      </c>
      <c r="B173" s="8" t="s">
        <v>130</v>
      </c>
      <c r="C173" s="12" t="s">
        <v>188</v>
      </c>
      <c r="D173" s="35" t="s">
        <v>12</v>
      </c>
      <c r="E173" s="37" t="s">
        <v>10</v>
      </c>
      <c r="F173" s="36"/>
      <c r="G173" s="14"/>
    </row>
    <row r="174" s="10" customFormat="true" ht="30" hidden="false" customHeight="true" outlineLevel="0" collapsed="false">
      <c r="A174" s="11" t="n">
        <v>172</v>
      </c>
      <c r="B174" s="8" t="s">
        <v>130</v>
      </c>
      <c r="C174" s="12" t="s">
        <v>189</v>
      </c>
      <c r="D174" s="35" t="s">
        <v>132</v>
      </c>
      <c r="E174" s="36"/>
      <c r="F174" s="38"/>
      <c r="G174" s="14"/>
    </row>
    <row r="175" s="10" customFormat="true" ht="30" hidden="false" customHeight="true" outlineLevel="0" collapsed="false">
      <c r="A175" s="11" t="n">
        <v>173</v>
      </c>
      <c r="B175" s="8" t="s">
        <v>130</v>
      </c>
      <c r="C175" s="12" t="s">
        <v>190</v>
      </c>
      <c r="D175" s="35" t="s">
        <v>12</v>
      </c>
      <c r="E175" s="39" t="s">
        <v>139</v>
      </c>
      <c r="F175" s="38"/>
      <c r="G175" s="14"/>
    </row>
    <row r="176" s="10" customFormat="true" ht="30" hidden="false" customHeight="true" outlineLevel="0" collapsed="false">
      <c r="A176" s="11" t="n">
        <v>174</v>
      </c>
      <c r="B176" s="8" t="s">
        <v>130</v>
      </c>
      <c r="C176" s="12" t="s">
        <v>191</v>
      </c>
      <c r="D176" s="35" t="s">
        <v>132</v>
      </c>
      <c r="E176" s="37" t="s">
        <v>12</v>
      </c>
      <c r="F176" s="38"/>
      <c r="G176" s="14"/>
    </row>
    <row r="177" s="10" customFormat="true" ht="30" hidden="false" customHeight="true" outlineLevel="0" collapsed="false">
      <c r="A177" s="11" t="n">
        <v>175</v>
      </c>
      <c r="B177" s="8" t="s">
        <v>130</v>
      </c>
      <c r="C177" s="12" t="s">
        <v>192</v>
      </c>
      <c r="D177" s="35" t="s">
        <v>12</v>
      </c>
      <c r="E177" s="36"/>
      <c r="F177" s="36"/>
      <c r="G177" s="14"/>
    </row>
    <row r="178" s="10" customFormat="true" ht="30" hidden="false" customHeight="true" outlineLevel="0" collapsed="false">
      <c r="A178" s="11" t="n">
        <v>176</v>
      </c>
      <c r="B178" s="8" t="s">
        <v>130</v>
      </c>
      <c r="C178" s="15" t="s">
        <v>193</v>
      </c>
      <c r="D178" s="35" t="s">
        <v>132</v>
      </c>
      <c r="E178" s="36"/>
      <c r="F178" s="38"/>
      <c r="G178" s="14"/>
    </row>
    <row r="179" s="10" customFormat="true" ht="30" hidden="false" customHeight="true" outlineLevel="0" collapsed="false">
      <c r="A179" s="11" t="n">
        <v>177</v>
      </c>
      <c r="B179" s="15" t="s">
        <v>130</v>
      </c>
      <c r="C179" s="8" t="s">
        <v>194</v>
      </c>
      <c r="D179" s="37" t="s">
        <v>132</v>
      </c>
      <c r="E179" s="38"/>
      <c r="F179" s="36"/>
      <c r="G179" s="14"/>
    </row>
    <row r="180" s="10" customFormat="true" ht="30" hidden="false" customHeight="true" outlineLevel="0" collapsed="false">
      <c r="A180" s="11" t="n">
        <v>178</v>
      </c>
      <c r="B180" s="8" t="s">
        <v>130</v>
      </c>
      <c r="C180" s="15" t="s">
        <v>195</v>
      </c>
      <c r="D180" s="35" t="s">
        <v>135</v>
      </c>
      <c r="E180" s="36"/>
      <c r="F180" s="38"/>
      <c r="G180" s="14"/>
    </row>
    <row r="181" s="10" customFormat="true" ht="30" hidden="false" customHeight="true" outlineLevel="0" collapsed="false">
      <c r="A181" s="11" t="n">
        <v>179</v>
      </c>
      <c r="B181" s="8" t="s">
        <v>130</v>
      </c>
      <c r="C181" s="12" t="s">
        <v>196</v>
      </c>
      <c r="D181" s="35" t="s">
        <v>12</v>
      </c>
      <c r="E181" s="37" t="s">
        <v>132</v>
      </c>
      <c r="F181" s="36"/>
      <c r="G181" s="14"/>
    </row>
    <row r="182" s="10" customFormat="true" ht="30" hidden="false" customHeight="true" outlineLevel="0" collapsed="false">
      <c r="A182" s="11" t="n">
        <v>180</v>
      </c>
      <c r="B182" s="8" t="s">
        <v>130</v>
      </c>
      <c r="C182" s="12" t="s">
        <v>197</v>
      </c>
      <c r="D182" s="35" t="s">
        <v>10</v>
      </c>
      <c r="E182" s="36"/>
      <c r="F182" s="38"/>
      <c r="G182" s="14"/>
    </row>
    <row r="183" s="10" customFormat="true" ht="30" hidden="false" customHeight="true" outlineLevel="0" collapsed="false">
      <c r="A183" s="11" t="n">
        <v>181</v>
      </c>
      <c r="B183" s="33" t="s">
        <v>130</v>
      </c>
      <c r="C183" s="17" t="s">
        <v>198</v>
      </c>
      <c r="D183" s="17" t="s">
        <v>12</v>
      </c>
      <c r="E183" s="18"/>
      <c r="F183" s="19"/>
      <c r="G183" s="14"/>
    </row>
    <row r="184" s="10" customFormat="true" ht="30" hidden="false" customHeight="true" outlineLevel="0" collapsed="false">
      <c r="A184" s="11" t="n">
        <v>182</v>
      </c>
      <c r="B184" s="8" t="s">
        <v>130</v>
      </c>
      <c r="C184" s="12" t="s">
        <v>199</v>
      </c>
      <c r="D184" s="35" t="s">
        <v>12</v>
      </c>
      <c r="E184" s="37" t="s">
        <v>10</v>
      </c>
      <c r="F184" s="38"/>
      <c r="G184" s="14"/>
    </row>
    <row r="185" s="10" customFormat="true" ht="30" hidden="false" customHeight="true" outlineLevel="0" collapsed="false">
      <c r="A185" s="11" t="n">
        <v>183</v>
      </c>
      <c r="B185" s="44" t="s">
        <v>130</v>
      </c>
      <c r="C185" s="45" t="s">
        <v>200</v>
      </c>
      <c r="D185" s="46" t="s">
        <v>12</v>
      </c>
      <c r="E185" s="39" t="s">
        <v>139</v>
      </c>
      <c r="F185" s="47"/>
      <c r="G185" s="14"/>
    </row>
    <row r="186" s="10" customFormat="true" ht="30" hidden="false" customHeight="true" outlineLevel="0" collapsed="false">
      <c r="A186" s="11" t="n">
        <v>184</v>
      </c>
      <c r="B186" s="15" t="s">
        <v>130</v>
      </c>
      <c r="C186" s="8" t="s">
        <v>201</v>
      </c>
      <c r="D186" s="37" t="s">
        <v>12</v>
      </c>
      <c r="E186" s="38"/>
      <c r="F186" s="36"/>
      <c r="G186" s="14"/>
    </row>
    <row r="187" s="10" customFormat="true" ht="30" hidden="false" customHeight="true" outlineLevel="0" collapsed="false">
      <c r="A187" s="11" t="n">
        <v>185</v>
      </c>
      <c r="B187" s="15" t="s">
        <v>130</v>
      </c>
      <c r="C187" s="15" t="s">
        <v>202</v>
      </c>
      <c r="D187" s="37" t="s">
        <v>10</v>
      </c>
      <c r="E187" s="36"/>
      <c r="F187" s="36"/>
      <c r="G187" s="14"/>
    </row>
    <row r="188" s="10" customFormat="true" ht="30" hidden="false" customHeight="true" outlineLevel="0" collapsed="false">
      <c r="A188" s="11" t="n">
        <v>186</v>
      </c>
      <c r="B188" s="15" t="s">
        <v>130</v>
      </c>
      <c r="C188" s="8" t="s">
        <v>203</v>
      </c>
      <c r="D188" s="37" t="s">
        <v>12</v>
      </c>
      <c r="E188" s="38"/>
      <c r="F188" s="36"/>
      <c r="G188" s="14"/>
    </row>
    <row r="189" s="10" customFormat="true" ht="30" hidden="false" customHeight="true" outlineLevel="0" collapsed="false">
      <c r="A189" s="11" t="n">
        <v>187</v>
      </c>
      <c r="B189" s="8" t="s">
        <v>130</v>
      </c>
      <c r="C189" s="15" t="s">
        <v>204</v>
      </c>
      <c r="D189" s="35" t="s">
        <v>132</v>
      </c>
      <c r="E189" s="37" t="s">
        <v>12</v>
      </c>
      <c r="F189" s="38"/>
      <c r="G189" s="14"/>
    </row>
    <row r="190" s="10" customFormat="true" ht="30" hidden="false" customHeight="true" outlineLevel="0" collapsed="false">
      <c r="A190" s="11" t="n">
        <v>188</v>
      </c>
      <c r="B190" s="8" t="s">
        <v>130</v>
      </c>
      <c r="C190" s="12" t="s">
        <v>205</v>
      </c>
      <c r="D190" s="35" t="s">
        <v>12</v>
      </c>
      <c r="E190" s="36"/>
      <c r="F190" s="38"/>
      <c r="G190" s="14"/>
    </row>
    <row r="191" s="10" customFormat="true" ht="30" hidden="false" customHeight="true" outlineLevel="0" collapsed="false">
      <c r="A191" s="11" t="n">
        <v>189</v>
      </c>
      <c r="B191" s="8" t="s">
        <v>130</v>
      </c>
      <c r="C191" s="12" t="s">
        <v>206</v>
      </c>
      <c r="D191" s="35" t="s">
        <v>12</v>
      </c>
      <c r="E191" s="37" t="s">
        <v>132</v>
      </c>
      <c r="F191" s="36"/>
      <c r="G191" s="14"/>
    </row>
    <row r="192" s="10" customFormat="true" ht="30" hidden="false" customHeight="true" outlineLevel="0" collapsed="false">
      <c r="A192" s="11" t="n">
        <v>190</v>
      </c>
      <c r="B192" s="8" t="s">
        <v>130</v>
      </c>
      <c r="C192" s="15" t="s">
        <v>207</v>
      </c>
      <c r="D192" s="35" t="s">
        <v>135</v>
      </c>
      <c r="E192" s="36"/>
      <c r="F192" s="38"/>
      <c r="G192" s="14"/>
    </row>
    <row r="193" s="10" customFormat="true" ht="30" hidden="false" customHeight="true" outlineLevel="0" collapsed="false">
      <c r="A193" s="11" t="n">
        <v>191</v>
      </c>
      <c r="B193" s="8" t="s">
        <v>130</v>
      </c>
      <c r="C193" s="12" t="s">
        <v>208</v>
      </c>
      <c r="D193" s="35" t="s">
        <v>10</v>
      </c>
      <c r="E193" s="37" t="s">
        <v>132</v>
      </c>
      <c r="F193" s="38"/>
      <c r="G193" s="14"/>
    </row>
    <row r="194" s="10" customFormat="true" ht="30" hidden="false" customHeight="true" outlineLevel="0" collapsed="false">
      <c r="A194" s="11" t="n">
        <v>192</v>
      </c>
      <c r="B194" s="8" t="s">
        <v>130</v>
      </c>
      <c r="C194" s="12" t="s">
        <v>209</v>
      </c>
      <c r="D194" s="35" t="s">
        <v>135</v>
      </c>
      <c r="E194" s="37" t="s">
        <v>12</v>
      </c>
      <c r="F194" s="36"/>
      <c r="G194" s="14"/>
    </row>
    <row r="195" s="10" customFormat="true" ht="30" hidden="false" customHeight="true" outlineLevel="0" collapsed="false">
      <c r="A195" s="11" t="n">
        <v>193</v>
      </c>
      <c r="B195" s="8" t="s">
        <v>130</v>
      </c>
      <c r="C195" s="12" t="s">
        <v>210</v>
      </c>
      <c r="D195" s="35" t="s">
        <v>10</v>
      </c>
      <c r="E195" s="36"/>
      <c r="F195" s="38"/>
      <c r="G195" s="14"/>
    </row>
    <row r="196" s="10" customFormat="true" ht="30" hidden="false" customHeight="true" outlineLevel="0" collapsed="false">
      <c r="A196" s="11" t="n">
        <v>194</v>
      </c>
      <c r="B196" s="8" t="s">
        <v>130</v>
      </c>
      <c r="C196" s="12" t="s">
        <v>211</v>
      </c>
      <c r="D196" s="35" t="s">
        <v>135</v>
      </c>
      <c r="E196" s="36"/>
      <c r="F196" s="38"/>
      <c r="G196" s="14"/>
    </row>
    <row r="197" s="10" customFormat="true" ht="30" hidden="false" customHeight="true" outlineLevel="0" collapsed="false">
      <c r="A197" s="11" t="n">
        <v>195</v>
      </c>
      <c r="B197" s="8" t="s">
        <v>130</v>
      </c>
      <c r="C197" s="12" t="s">
        <v>212</v>
      </c>
      <c r="D197" s="35" t="s">
        <v>135</v>
      </c>
      <c r="E197" s="48"/>
      <c r="F197" s="48"/>
      <c r="G197" s="14"/>
    </row>
    <row r="198" s="10" customFormat="true" ht="30" hidden="false" customHeight="true" outlineLevel="0" collapsed="false">
      <c r="A198" s="11" t="n">
        <v>196</v>
      </c>
      <c r="B198" s="8" t="s">
        <v>130</v>
      </c>
      <c r="C198" s="15" t="s">
        <v>213</v>
      </c>
      <c r="D198" s="35" t="s">
        <v>10</v>
      </c>
      <c r="E198" s="36"/>
      <c r="F198" s="38"/>
      <c r="G198" s="14"/>
    </row>
    <row r="199" s="10" customFormat="true" ht="30" hidden="false" customHeight="true" outlineLevel="0" collapsed="false">
      <c r="A199" s="11" t="n">
        <v>197</v>
      </c>
      <c r="B199" s="8" t="s">
        <v>130</v>
      </c>
      <c r="C199" s="12" t="s">
        <v>214</v>
      </c>
      <c r="D199" s="35" t="s">
        <v>132</v>
      </c>
      <c r="E199" s="37" t="s">
        <v>12</v>
      </c>
      <c r="F199" s="36"/>
      <c r="G199" s="14"/>
    </row>
    <row r="200" s="10" customFormat="true" ht="30" hidden="false" customHeight="true" outlineLevel="0" collapsed="false">
      <c r="A200" s="11" t="n">
        <v>198</v>
      </c>
      <c r="B200" s="8" t="s">
        <v>130</v>
      </c>
      <c r="C200" s="12" t="s">
        <v>215</v>
      </c>
      <c r="D200" s="35" t="s">
        <v>132</v>
      </c>
      <c r="E200" s="36"/>
      <c r="F200" s="36"/>
      <c r="G200" s="14"/>
    </row>
    <row r="201" s="10" customFormat="true" ht="30" hidden="false" customHeight="true" outlineLevel="0" collapsed="false">
      <c r="A201" s="11" t="n">
        <v>199</v>
      </c>
      <c r="B201" s="8" t="s">
        <v>130</v>
      </c>
      <c r="C201" s="12" t="s">
        <v>216</v>
      </c>
      <c r="D201" s="35" t="s">
        <v>10</v>
      </c>
      <c r="E201" s="36"/>
      <c r="F201" s="38"/>
      <c r="G201" s="14"/>
    </row>
    <row r="202" s="10" customFormat="true" ht="30" hidden="false" customHeight="true" outlineLevel="0" collapsed="false">
      <c r="A202" s="11" t="n">
        <v>200</v>
      </c>
      <c r="B202" s="8" t="s">
        <v>130</v>
      </c>
      <c r="C202" s="12" t="s">
        <v>217</v>
      </c>
      <c r="D202" s="35" t="s">
        <v>12</v>
      </c>
      <c r="E202" s="36"/>
      <c r="F202" s="38"/>
      <c r="G202" s="14"/>
    </row>
    <row r="203" s="10" customFormat="true" ht="30" hidden="false" customHeight="true" outlineLevel="0" collapsed="false">
      <c r="A203" s="11" t="n">
        <v>201</v>
      </c>
      <c r="B203" s="8" t="s">
        <v>130</v>
      </c>
      <c r="C203" s="12" t="s">
        <v>218</v>
      </c>
      <c r="D203" s="35" t="s">
        <v>10</v>
      </c>
      <c r="E203" s="37" t="s">
        <v>12</v>
      </c>
      <c r="F203" s="38"/>
      <c r="G203" s="14"/>
    </row>
    <row r="204" s="10" customFormat="true" ht="30" hidden="false" customHeight="true" outlineLevel="0" collapsed="false">
      <c r="A204" s="11" t="n">
        <v>202</v>
      </c>
      <c r="B204" s="8" t="s">
        <v>130</v>
      </c>
      <c r="C204" s="12" t="s">
        <v>219</v>
      </c>
      <c r="D204" s="35" t="s">
        <v>12</v>
      </c>
      <c r="E204" s="36"/>
      <c r="F204" s="38"/>
      <c r="G204" s="14"/>
    </row>
    <row r="205" s="10" customFormat="true" ht="30" hidden="false" customHeight="true" outlineLevel="0" collapsed="false">
      <c r="A205" s="11" t="n">
        <v>203</v>
      </c>
      <c r="B205" s="8" t="s">
        <v>130</v>
      </c>
      <c r="C205" s="12" t="s">
        <v>220</v>
      </c>
      <c r="D205" s="35" t="s">
        <v>12</v>
      </c>
      <c r="E205" s="36"/>
      <c r="F205" s="38"/>
      <c r="G205" s="14"/>
    </row>
    <row r="206" s="10" customFormat="true" ht="30" hidden="false" customHeight="true" outlineLevel="0" collapsed="false">
      <c r="A206" s="11" t="n">
        <v>204</v>
      </c>
      <c r="B206" s="15" t="s">
        <v>130</v>
      </c>
      <c r="C206" s="8" t="s">
        <v>221</v>
      </c>
      <c r="D206" s="37" t="s">
        <v>12</v>
      </c>
      <c r="E206" s="38"/>
      <c r="F206" s="36"/>
      <c r="G206" s="14"/>
    </row>
    <row r="207" s="10" customFormat="true" ht="30" hidden="false" customHeight="true" outlineLevel="0" collapsed="false">
      <c r="A207" s="11" t="n">
        <v>205</v>
      </c>
      <c r="B207" s="8" t="s">
        <v>130</v>
      </c>
      <c r="C207" s="12" t="s">
        <v>222</v>
      </c>
      <c r="D207" s="35" t="s">
        <v>12</v>
      </c>
      <c r="E207" s="37" t="s">
        <v>10</v>
      </c>
      <c r="F207" s="38"/>
      <c r="G207" s="14"/>
    </row>
    <row r="208" s="10" customFormat="true" ht="30" hidden="false" customHeight="true" outlineLevel="0" collapsed="false">
      <c r="A208" s="11" t="n">
        <v>206</v>
      </c>
      <c r="B208" s="8" t="s">
        <v>130</v>
      </c>
      <c r="C208" s="12" t="s">
        <v>223</v>
      </c>
      <c r="D208" s="35" t="s">
        <v>10</v>
      </c>
      <c r="E208" s="37" t="s">
        <v>12</v>
      </c>
      <c r="F208" s="36"/>
      <c r="G208" s="14"/>
    </row>
    <row r="209" s="10" customFormat="true" ht="30" hidden="false" customHeight="true" outlineLevel="0" collapsed="false">
      <c r="A209" s="11" t="n">
        <v>207</v>
      </c>
      <c r="B209" s="8" t="s">
        <v>130</v>
      </c>
      <c r="C209" s="8" t="s">
        <v>224</v>
      </c>
      <c r="D209" s="42" t="s">
        <v>10</v>
      </c>
      <c r="E209" s="38"/>
      <c r="F209" s="38"/>
      <c r="G209" s="14"/>
    </row>
    <row r="210" s="10" customFormat="true" ht="30" hidden="false" customHeight="true" outlineLevel="0" collapsed="false">
      <c r="A210" s="11" t="n">
        <v>208</v>
      </c>
      <c r="B210" s="8" t="s">
        <v>130</v>
      </c>
      <c r="C210" s="12" t="s">
        <v>225</v>
      </c>
      <c r="D210" s="35" t="s">
        <v>10</v>
      </c>
      <c r="E210" s="36"/>
      <c r="F210" s="36"/>
      <c r="G210" s="14"/>
    </row>
    <row r="211" s="10" customFormat="true" ht="30" hidden="false" customHeight="true" outlineLevel="0" collapsed="false">
      <c r="A211" s="11" t="n">
        <v>209</v>
      </c>
      <c r="B211" s="8" t="s">
        <v>130</v>
      </c>
      <c r="C211" s="12" t="s">
        <v>226</v>
      </c>
      <c r="D211" s="35" t="s">
        <v>12</v>
      </c>
      <c r="E211" s="36"/>
      <c r="F211" s="38"/>
      <c r="G211" s="14"/>
    </row>
    <row r="212" s="10" customFormat="true" ht="30" hidden="false" customHeight="true" outlineLevel="0" collapsed="false">
      <c r="A212" s="11" t="n">
        <v>210</v>
      </c>
      <c r="B212" s="8" t="s">
        <v>130</v>
      </c>
      <c r="C212" s="8" t="s">
        <v>227</v>
      </c>
      <c r="D212" s="42" t="s">
        <v>10</v>
      </c>
      <c r="E212" s="38"/>
      <c r="F212" s="38"/>
      <c r="G212" s="14"/>
    </row>
    <row r="213" s="10" customFormat="true" ht="30" hidden="false" customHeight="true" outlineLevel="0" collapsed="false">
      <c r="A213" s="11" t="n">
        <v>211</v>
      </c>
      <c r="B213" s="8" t="s">
        <v>130</v>
      </c>
      <c r="C213" s="12" t="s">
        <v>228</v>
      </c>
      <c r="D213" s="35" t="s">
        <v>135</v>
      </c>
      <c r="E213" s="36"/>
      <c r="F213" s="36"/>
      <c r="G213" s="14"/>
    </row>
    <row r="214" s="10" customFormat="true" ht="30" hidden="false" customHeight="true" outlineLevel="0" collapsed="false">
      <c r="A214" s="11" t="n">
        <v>212</v>
      </c>
      <c r="B214" s="8" t="s">
        <v>130</v>
      </c>
      <c r="C214" s="12" t="s">
        <v>229</v>
      </c>
      <c r="D214" s="35" t="s">
        <v>12</v>
      </c>
      <c r="E214" s="39" t="s">
        <v>139</v>
      </c>
      <c r="F214" s="42" t="s">
        <v>135</v>
      </c>
      <c r="G214" s="14"/>
    </row>
    <row r="215" s="10" customFormat="true" ht="30" hidden="false" customHeight="true" outlineLevel="0" collapsed="false">
      <c r="A215" s="11" t="n">
        <v>213</v>
      </c>
      <c r="B215" s="8" t="s">
        <v>130</v>
      </c>
      <c r="C215" s="12" t="s">
        <v>230</v>
      </c>
      <c r="D215" s="35" t="s">
        <v>10</v>
      </c>
      <c r="E215" s="37" t="s">
        <v>12</v>
      </c>
      <c r="F215" s="38"/>
      <c r="G215" s="14"/>
    </row>
    <row r="216" s="10" customFormat="true" ht="30" hidden="false" customHeight="true" outlineLevel="0" collapsed="false">
      <c r="A216" s="11" t="n">
        <v>214</v>
      </c>
      <c r="B216" s="8" t="s">
        <v>130</v>
      </c>
      <c r="C216" s="12" t="s">
        <v>231</v>
      </c>
      <c r="D216" s="35" t="s">
        <v>12</v>
      </c>
      <c r="E216" s="39" t="s">
        <v>139</v>
      </c>
      <c r="F216" s="38"/>
      <c r="G216" s="14"/>
    </row>
    <row r="217" s="10" customFormat="true" ht="30" hidden="false" customHeight="true" outlineLevel="0" collapsed="false">
      <c r="A217" s="11" t="n">
        <v>215</v>
      </c>
      <c r="B217" s="33" t="s">
        <v>130</v>
      </c>
      <c r="C217" s="17" t="s">
        <v>232</v>
      </c>
      <c r="D217" s="17" t="s">
        <v>12</v>
      </c>
      <c r="E217" s="18"/>
      <c r="F217" s="19"/>
      <c r="G217" s="14"/>
    </row>
    <row r="218" s="10" customFormat="true" ht="30" hidden="false" customHeight="true" outlineLevel="0" collapsed="false">
      <c r="A218" s="11" t="n">
        <v>216</v>
      </c>
      <c r="B218" s="8" t="s">
        <v>130</v>
      </c>
      <c r="C218" s="12" t="s">
        <v>233</v>
      </c>
      <c r="D218" s="35" t="s">
        <v>12</v>
      </c>
      <c r="E218" s="36"/>
      <c r="F218" s="38"/>
      <c r="G218" s="14"/>
    </row>
    <row r="219" s="10" customFormat="true" ht="30" hidden="false" customHeight="true" outlineLevel="0" collapsed="false">
      <c r="A219" s="11" t="n">
        <v>217</v>
      </c>
      <c r="B219" s="8" t="s">
        <v>130</v>
      </c>
      <c r="C219" s="12" t="s">
        <v>234</v>
      </c>
      <c r="D219" s="35" t="s">
        <v>12</v>
      </c>
      <c r="E219" s="36"/>
      <c r="F219" s="49"/>
      <c r="G219" s="14"/>
    </row>
    <row r="220" s="10" customFormat="true" ht="30" hidden="false" customHeight="true" outlineLevel="0" collapsed="false">
      <c r="A220" s="11" t="n">
        <v>218</v>
      </c>
      <c r="B220" s="8" t="s">
        <v>130</v>
      </c>
      <c r="C220" s="12" t="s">
        <v>235</v>
      </c>
      <c r="D220" s="35" t="s">
        <v>12</v>
      </c>
      <c r="E220" s="36"/>
      <c r="F220" s="38"/>
      <c r="G220" s="14"/>
    </row>
    <row r="221" s="10" customFormat="true" ht="30" hidden="false" customHeight="true" outlineLevel="0" collapsed="false">
      <c r="A221" s="11" t="n">
        <v>219</v>
      </c>
      <c r="B221" s="8" t="s">
        <v>130</v>
      </c>
      <c r="C221" s="12" t="s">
        <v>236</v>
      </c>
      <c r="D221" s="35" t="s">
        <v>12</v>
      </c>
      <c r="E221" s="36"/>
      <c r="F221" s="38"/>
      <c r="G221" s="14"/>
    </row>
    <row r="222" s="10" customFormat="true" ht="30" hidden="false" customHeight="true" outlineLevel="0" collapsed="false">
      <c r="A222" s="11" t="n">
        <v>220</v>
      </c>
      <c r="B222" s="42" t="s">
        <v>130</v>
      </c>
      <c r="C222" s="50" t="s">
        <v>237</v>
      </c>
      <c r="D222" s="35" t="s">
        <v>238</v>
      </c>
      <c r="E222" s="13"/>
      <c r="F222" s="13"/>
      <c r="G222" s="14"/>
    </row>
    <row r="223" s="10" customFormat="true" ht="30" hidden="false" customHeight="true" outlineLevel="0" collapsed="false">
      <c r="A223" s="11" t="n">
        <v>221</v>
      </c>
      <c r="B223" s="8" t="s">
        <v>130</v>
      </c>
      <c r="C223" s="12" t="s">
        <v>239</v>
      </c>
      <c r="D223" s="35" t="s">
        <v>12</v>
      </c>
      <c r="E223" s="36"/>
      <c r="F223" s="38"/>
      <c r="G223" s="14"/>
    </row>
    <row r="224" s="10" customFormat="true" ht="30" hidden="false" customHeight="true" outlineLevel="0" collapsed="false">
      <c r="A224" s="11" t="n">
        <v>222</v>
      </c>
      <c r="B224" s="8" t="s">
        <v>130</v>
      </c>
      <c r="C224" s="12" t="s">
        <v>240</v>
      </c>
      <c r="D224" s="35" t="s">
        <v>132</v>
      </c>
      <c r="E224" s="37" t="s">
        <v>12</v>
      </c>
      <c r="F224" s="36"/>
      <c r="G224" s="14"/>
    </row>
    <row r="225" s="10" customFormat="true" ht="30" hidden="false" customHeight="true" outlineLevel="0" collapsed="false">
      <c r="A225" s="11" t="n">
        <v>223</v>
      </c>
      <c r="B225" s="8" t="s">
        <v>130</v>
      </c>
      <c r="C225" s="12" t="s">
        <v>241</v>
      </c>
      <c r="D225" s="35" t="s">
        <v>12</v>
      </c>
      <c r="E225" s="37" t="s">
        <v>132</v>
      </c>
      <c r="F225" s="36"/>
      <c r="G225" s="14"/>
    </row>
    <row r="226" s="10" customFormat="true" ht="30" hidden="false" customHeight="true" outlineLevel="0" collapsed="false">
      <c r="A226" s="11" t="n">
        <v>224</v>
      </c>
      <c r="B226" s="42" t="s">
        <v>130</v>
      </c>
      <c r="C226" s="50" t="s">
        <v>242</v>
      </c>
      <c r="D226" s="35" t="s">
        <v>12</v>
      </c>
      <c r="E226" s="13"/>
      <c r="F226" s="13"/>
      <c r="G226" s="14"/>
    </row>
    <row r="227" s="10" customFormat="true" ht="30" hidden="false" customHeight="true" outlineLevel="0" collapsed="false">
      <c r="A227" s="11" t="n">
        <v>225</v>
      </c>
      <c r="B227" s="8" t="s">
        <v>130</v>
      </c>
      <c r="C227" s="12" t="s">
        <v>243</v>
      </c>
      <c r="D227" s="35" t="s">
        <v>10</v>
      </c>
      <c r="E227" s="37" t="s">
        <v>12</v>
      </c>
      <c r="F227" s="38"/>
      <c r="G227" s="14"/>
    </row>
    <row r="228" s="10" customFormat="true" ht="30" hidden="false" customHeight="true" outlineLevel="0" collapsed="false">
      <c r="A228" s="11" t="n">
        <v>226</v>
      </c>
      <c r="B228" s="8" t="s">
        <v>130</v>
      </c>
      <c r="C228" s="15" t="s">
        <v>244</v>
      </c>
      <c r="D228" s="35" t="s">
        <v>12</v>
      </c>
      <c r="E228" s="36"/>
      <c r="F228" s="38"/>
      <c r="G228" s="26"/>
    </row>
    <row r="229" s="10" customFormat="true" ht="30" hidden="false" customHeight="true" outlineLevel="0" collapsed="false">
      <c r="A229" s="11" t="n">
        <v>227</v>
      </c>
      <c r="B229" s="42" t="s">
        <v>130</v>
      </c>
      <c r="C229" s="50" t="s">
        <v>245</v>
      </c>
      <c r="D229" s="35" t="s">
        <v>10</v>
      </c>
      <c r="E229" s="13"/>
      <c r="F229" s="13"/>
      <c r="G229" s="14"/>
    </row>
    <row r="230" s="10" customFormat="true" ht="30" hidden="false" customHeight="true" outlineLevel="0" collapsed="false">
      <c r="A230" s="11" t="n">
        <v>228</v>
      </c>
      <c r="B230" s="42" t="s">
        <v>130</v>
      </c>
      <c r="C230" s="50" t="s">
        <v>246</v>
      </c>
      <c r="D230" s="35" t="s">
        <v>132</v>
      </c>
      <c r="E230" s="13"/>
      <c r="F230" s="13"/>
      <c r="G230" s="14"/>
    </row>
    <row r="231" s="10" customFormat="true" ht="30" hidden="false" customHeight="true" outlineLevel="0" collapsed="false">
      <c r="A231" s="11" t="n">
        <v>229</v>
      </c>
      <c r="B231" s="8" t="s">
        <v>130</v>
      </c>
      <c r="C231" s="15" t="s">
        <v>247</v>
      </c>
      <c r="D231" s="35" t="s">
        <v>10</v>
      </c>
      <c r="E231" s="36"/>
      <c r="F231" s="38"/>
      <c r="G231" s="14"/>
    </row>
    <row r="232" s="10" customFormat="true" ht="30" hidden="false" customHeight="true" outlineLevel="0" collapsed="false">
      <c r="A232" s="11" t="n">
        <v>230</v>
      </c>
      <c r="B232" s="42" t="s">
        <v>130</v>
      </c>
      <c r="C232" s="50" t="s">
        <v>248</v>
      </c>
      <c r="D232" s="35" t="s">
        <v>10</v>
      </c>
      <c r="E232" s="37" t="s">
        <v>249</v>
      </c>
      <c r="F232" s="42" t="s">
        <v>135</v>
      </c>
      <c r="G232" s="14"/>
    </row>
    <row r="233" s="10" customFormat="true" ht="30" hidden="false" customHeight="true" outlineLevel="0" collapsed="false">
      <c r="A233" s="11" t="n">
        <v>231</v>
      </c>
      <c r="B233" s="8" t="s">
        <v>130</v>
      </c>
      <c r="C233" s="12" t="s">
        <v>250</v>
      </c>
      <c r="D233" s="35" t="s">
        <v>12</v>
      </c>
      <c r="E233" s="36"/>
      <c r="F233" s="38"/>
      <c r="G233" s="14"/>
    </row>
    <row r="234" s="10" customFormat="true" ht="30" hidden="false" customHeight="true" outlineLevel="0" collapsed="false">
      <c r="A234" s="11" t="n">
        <v>232</v>
      </c>
      <c r="B234" s="8" t="s">
        <v>130</v>
      </c>
      <c r="C234" s="12" t="s">
        <v>251</v>
      </c>
      <c r="D234" s="35" t="s">
        <v>12</v>
      </c>
      <c r="E234" s="37" t="s">
        <v>135</v>
      </c>
      <c r="F234" s="36"/>
      <c r="G234" s="14"/>
    </row>
    <row r="235" s="10" customFormat="true" ht="30" hidden="false" customHeight="true" outlineLevel="0" collapsed="false">
      <c r="A235" s="11" t="n">
        <v>233</v>
      </c>
      <c r="B235" s="8" t="s">
        <v>130</v>
      </c>
      <c r="C235" s="12" t="s">
        <v>252</v>
      </c>
      <c r="D235" s="35" t="s">
        <v>12</v>
      </c>
      <c r="E235" s="37" t="s">
        <v>132</v>
      </c>
      <c r="F235" s="36"/>
      <c r="G235" s="14"/>
    </row>
    <row r="236" s="10" customFormat="true" ht="30" hidden="false" customHeight="true" outlineLevel="0" collapsed="false">
      <c r="A236" s="11" t="n">
        <v>234</v>
      </c>
      <c r="B236" s="8" t="s">
        <v>130</v>
      </c>
      <c r="C236" s="12" t="s">
        <v>253</v>
      </c>
      <c r="D236" s="35" t="s">
        <v>135</v>
      </c>
      <c r="E236" s="36"/>
      <c r="F236" s="36"/>
      <c r="G236" s="14"/>
    </row>
    <row r="237" s="10" customFormat="true" ht="30" hidden="false" customHeight="true" outlineLevel="0" collapsed="false">
      <c r="A237" s="11" t="n">
        <v>235</v>
      </c>
      <c r="B237" s="8" t="s">
        <v>130</v>
      </c>
      <c r="C237" s="12" t="s">
        <v>254</v>
      </c>
      <c r="D237" s="35" t="s">
        <v>12</v>
      </c>
      <c r="E237" s="36"/>
      <c r="F237" s="36"/>
      <c r="G237" s="14"/>
    </row>
    <row r="238" s="10" customFormat="true" ht="30" hidden="false" customHeight="true" outlineLevel="0" collapsed="false">
      <c r="A238" s="11" t="n">
        <v>236</v>
      </c>
      <c r="B238" s="8" t="s">
        <v>130</v>
      </c>
      <c r="C238" s="12" t="s">
        <v>255</v>
      </c>
      <c r="D238" s="35" t="s">
        <v>12</v>
      </c>
      <c r="E238" s="36"/>
      <c r="F238" s="38"/>
      <c r="G238" s="14"/>
    </row>
    <row r="239" s="10" customFormat="true" ht="30" hidden="false" customHeight="true" outlineLevel="0" collapsed="false">
      <c r="A239" s="11" t="n">
        <v>237</v>
      </c>
      <c r="B239" s="8" t="s">
        <v>130</v>
      </c>
      <c r="C239" s="12" t="s">
        <v>256</v>
      </c>
      <c r="D239" s="35" t="s">
        <v>12</v>
      </c>
      <c r="E239" s="36"/>
      <c r="F239" s="38"/>
      <c r="G239" s="14"/>
    </row>
    <row r="240" s="10" customFormat="true" ht="30" hidden="false" customHeight="true" outlineLevel="0" collapsed="false">
      <c r="A240" s="11" t="n">
        <v>238</v>
      </c>
      <c r="B240" s="42" t="s">
        <v>130</v>
      </c>
      <c r="C240" s="50" t="s">
        <v>83</v>
      </c>
      <c r="D240" s="35" t="s">
        <v>249</v>
      </c>
      <c r="E240" s="13"/>
      <c r="F240" s="13"/>
      <c r="G240" s="14"/>
    </row>
    <row r="241" s="10" customFormat="true" ht="30" hidden="false" customHeight="true" outlineLevel="0" collapsed="false">
      <c r="A241" s="11" t="n">
        <v>239</v>
      </c>
      <c r="B241" s="8" t="s">
        <v>130</v>
      </c>
      <c r="C241" s="12" t="s">
        <v>257</v>
      </c>
      <c r="D241" s="35" t="s">
        <v>132</v>
      </c>
      <c r="E241" s="37" t="s">
        <v>12</v>
      </c>
      <c r="F241" s="38"/>
      <c r="G241" s="14"/>
    </row>
    <row r="242" s="10" customFormat="true" ht="30" hidden="false" customHeight="true" outlineLevel="0" collapsed="false">
      <c r="A242" s="11" t="n">
        <v>240</v>
      </c>
      <c r="B242" s="8" t="s">
        <v>130</v>
      </c>
      <c r="C242" s="15" t="s">
        <v>258</v>
      </c>
      <c r="D242" s="35" t="s">
        <v>12</v>
      </c>
      <c r="E242" s="36"/>
      <c r="F242" s="38"/>
      <c r="G242" s="14"/>
    </row>
    <row r="243" s="10" customFormat="true" ht="30" hidden="false" customHeight="true" outlineLevel="0" collapsed="false">
      <c r="A243" s="11" t="n">
        <v>241</v>
      </c>
      <c r="B243" s="8" t="s">
        <v>130</v>
      </c>
      <c r="C243" s="15" t="s">
        <v>259</v>
      </c>
      <c r="D243" s="35" t="s">
        <v>135</v>
      </c>
      <c r="E243" s="36"/>
      <c r="F243" s="38"/>
      <c r="G243" s="14"/>
    </row>
    <row r="244" s="10" customFormat="true" ht="30" hidden="false" customHeight="true" outlineLevel="0" collapsed="false">
      <c r="A244" s="11" t="n">
        <v>242</v>
      </c>
      <c r="B244" s="8" t="s">
        <v>130</v>
      </c>
      <c r="C244" s="15" t="s">
        <v>260</v>
      </c>
      <c r="D244" s="35" t="s">
        <v>12</v>
      </c>
      <c r="E244" s="36"/>
      <c r="F244" s="38"/>
      <c r="G244" s="14"/>
    </row>
    <row r="245" s="10" customFormat="true" ht="30" hidden="false" customHeight="true" outlineLevel="0" collapsed="false">
      <c r="A245" s="11" t="n">
        <v>243</v>
      </c>
      <c r="B245" s="8" t="s">
        <v>130</v>
      </c>
      <c r="C245" s="15" t="s">
        <v>261</v>
      </c>
      <c r="D245" s="35" t="s">
        <v>12</v>
      </c>
      <c r="E245" s="36"/>
      <c r="F245" s="38"/>
      <c r="G245" s="14"/>
    </row>
    <row r="246" s="10" customFormat="true" ht="30" hidden="false" customHeight="true" outlineLevel="0" collapsed="false">
      <c r="A246" s="11" t="n">
        <v>244</v>
      </c>
      <c r="B246" s="8" t="s">
        <v>130</v>
      </c>
      <c r="C246" s="12" t="s">
        <v>262</v>
      </c>
      <c r="D246" s="35" t="s">
        <v>12</v>
      </c>
      <c r="E246" s="37" t="s">
        <v>132</v>
      </c>
      <c r="F246" s="36"/>
      <c r="G246" s="14"/>
    </row>
    <row r="247" s="10" customFormat="true" ht="30" hidden="false" customHeight="true" outlineLevel="0" collapsed="false">
      <c r="A247" s="11" t="n">
        <v>245</v>
      </c>
      <c r="B247" s="8" t="s">
        <v>130</v>
      </c>
      <c r="C247" s="12" t="s">
        <v>263</v>
      </c>
      <c r="D247" s="35" t="s">
        <v>135</v>
      </c>
      <c r="E247" s="36"/>
      <c r="F247" s="38"/>
      <c r="G247" s="14"/>
    </row>
    <row r="248" s="10" customFormat="true" ht="30" hidden="false" customHeight="true" outlineLevel="0" collapsed="false">
      <c r="A248" s="11" t="n">
        <v>246</v>
      </c>
      <c r="B248" s="8" t="s">
        <v>130</v>
      </c>
      <c r="C248" s="15" t="s">
        <v>264</v>
      </c>
      <c r="D248" s="35" t="s">
        <v>12</v>
      </c>
      <c r="E248" s="36"/>
      <c r="F248" s="38"/>
      <c r="G248" s="14"/>
    </row>
    <row r="249" s="10" customFormat="true" ht="30" hidden="false" customHeight="true" outlineLevel="0" collapsed="false">
      <c r="A249" s="11" t="n">
        <v>247</v>
      </c>
      <c r="B249" s="8" t="s">
        <v>130</v>
      </c>
      <c r="C249" s="15" t="s">
        <v>265</v>
      </c>
      <c r="D249" s="35" t="s">
        <v>10</v>
      </c>
      <c r="E249" s="37" t="s">
        <v>12</v>
      </c>
      <c r="F249" s="36"/>
      <c r="G249" s="14"/>
    </row>
    <row r="250" s="10" customFormat="true" ht="30" hidden="false" customHeight="true" outlineLevel="0" collapsed="false">
      <c r="A250" s="11" t="n">
        <v>248</v>
      </c>
      <c r="B250" s="8" t="s">
        <v>130</v>
      </c>
      <c r="C250" s="12" t="s">
        <v>266</v>
      </c>
      <c r="D250" s="35" t="s">
        <v>12</v>
      </c>
      <c r="E250" s="36"/>
      <c r="F250" s="38"/>
      <c r="G250" s="14"/>
    </row>
    <row r="251" s="10" customFormat="true" ht="30" hidden="false" customHeight="true" outlineLevel="0" collapsed="false">
      <c r="A251" s="11" t="n">
        <v>249</v>
      </c>
      <c r="B251" s="8" t="s">
        <v>130</v>
      </c>
      <c r="C251" s="12" t="s">
        <v>267</v>
      </c>
      <c r="D251" s="35" t="s">
        <v>12</v>
      </c>
      <c r="E251" s="37" t="s">
        <v>10</v>
      </c>
      <c r="F251" s="36"/>
      <c r="G251" s="14"/>
    </row>
    <row r="252" s="10" customFormat="true" ht="30" hidden="false" customHeight="true" outlineLevel="0" collapsed="false">
      <c r="A252" s="11" t="n">
        <v>250</v>
      </c>
      <c r="B252" s="33" t="s">
        <v>130</v>
      </c>
      <c r="C252" s="51" t="s">
        <v>268</v>
      </c>
      <c r="D252" s="18" t="s">
        <v>132</v>
      </c>
      <c r="E252" s="18" t="s">
        <v>269</v>
      </c>
      <c r="F252" s="19"/>
      <c r="G252" s="14"/>
    </row>
    <row r="253" s="10" customFormat="true" ht="30" hidden="false" customHeight="true" outlineLevel="0" collapsed="false">
      <c r="A253" s="11" t="n">
        <v>251</v>
      </c>
      <c r="B253" s="8" t="s">
        <v>130</v>
      </c>
      <c r="C253" s="15" t="s">
        <v>270</v>
      </c>
      <c r="D253" s="35" t="s">
        <v>12</v>
      </c>
      <c r="E253" s="36"/>
      <c r="F253" s="38"/>
      <c r="G253" s="14"/>
    </row>
    <row r="254" s="10" customFormat="true" ht="30" hidden="false" customHeight="true" outlineLevel="0" collapsed="false">
      <c r="A254" s="11" t="n">
        <v>252</v>
      </c>
      <c r="B254" s="8" t="s">
        <v>130</v>
      </c>
      <c r="C254" s="12" t="s">
        <v>271</v>
      </c>
      <c r="D254" s="35" t="s">
        <v>12</v>
      </c>
      <c r="E254" s="37" t="s">
        <v>10</v>
      </c>
      <c r="F254" s="38"/>
      <c r="G254" s="14"/>
    </row>
    <row r="255" s="10" customFormat="true" ht="30" hidden="false" customHeight="true" outlineLevel="0" collapsed="false">
      <c r="A255" s="11" t="n">
        <v>253</v>
      </c>
      <c r="B255" s="8" t="s">
        <v>130</v>
      </c>
      <c r="C255" s="15" t="s">
        <v>272</v>
      </c>
      <c r="D255" s="35" t="s">
        <v>12</v>
      </c>
      <c r="E255" s="36"/>
      <c r="F255" s="38"/>
      <c r="G255" s="14"/>
    </row>
    <row r="256" s="10" customFormat="true" ht="30" hidden="false" customHeight="true" outlineLevel="0" collapsed="false">
      <c r="A256" s="11" t="n">
        <v>254</v>
      </c>
      <c r="B256" s="8" t="s">
        <v>130</v>
      </c>
      <c r="C256" s="12" t="s">
        <v>273</v>
      </c>
      <c r="D256" s="35" t="s">
        <v>10</v>
      </c>
      <c r="E256" s="37" t="s">
        <v>12</v>
      </c>
      <c r="F256" s="38"/>
      <c r="G256" s="14"/>
    </row>
    <row r="257" s="10" customFormat="true" ht="30" hidden="false" customHeight="true" outlineLevel="0" collapsed="false">
      <c r="A257" s="11" t="n">
        <v>255</v>
      </c>
      <c r="B257" s="8" t="s">
        <v>130</v>
      </c>
      <c r="C257" s="12" t="s">
        <v>274</v>
      </c>
      <c r="D257" s="35" t="s">
        <v>12</v>
      </c>
      <c r="E257" s="36"/>
      <c r="F257" s="38"/>
      <c r="G257" s="14"/>
    </row>
    <row r="258" s="10" customFormat="true" ht="30" hidden="false" customHeight="true" outlineLevel="0" collapsed="false">
      <c r="A258" s="11" t="n">
        <v>256</v>
      </c>
      <c r="B258" s="8" t="s">
        <v>130</v>
      </c>
      <c r="C258" s="12" t="s">
        <v>275</v>
      </c>
      <c r="D258" s="35" t="s">
        <v>12</v>
      </c>
      <c r="E258" s="37" t="s">
        <v>132</v>
      </c>
      <c r="F258" s="36"/>
      <c r="G258" s="14"/>
    </row>
    <row r="259" s="10" customFormat="true" ht="30" hidden="false" customHeight="true" outlineLevel="0" collapsed="false">
      <c r="A259" s="11" t="n">
        <v>257</v>
      </c>
      <c r="B259" s="42" t="s">
        <v>130</v>
      </c>
      <c r="C259" s="50" t="s">
        <v>276</v>
      </c>
      <c r="D259" s="35" t="s">
        <v>12</v>
      </c>
      <c r="E259" s="13"/>
      <c r="F259" s="13"/>
      <c r="G259" s="14"/>
    </row>
    <row r="260" s="10" customFormat="true" ht="30" hidden="false" customHeight="true" outlineLevel="0" collapsed="false">
      <c r="A260" s="11" t="n">
        <v>258</v>
      </c>
      <c r="B260" s="33" t="s">
        <v>130</v>
      </c>
      <c r="C260" s="17" t="s">
        <v>277</v>
      </c>
      <c r="D260" s="17" t="s">
        <v>10</v>
      </c>
      <c r="E260" s="18"/>
      <c r="F260" s="19"/>
      <c r="G260" s="14"/>
    </row>
    <row r="261" s="10" customFormat="true" ht="30" hidden="false" customHeight="true" outlineLevel="0" collapsed="false">
      <c r="A261" s="11" t="n">
        <v>259</v>
      </c>
      <c r="B261" s="8" t="s">
        <v>130</v>
      </c>
      <c r="C261" s="8" t="s">
        <v>278</v>
      </c>
      <c r="D261" s="42" t="s">
        <v>135</v>
      </c>
      <c r="E261" s="38"/>
      <c r="F261" s="38"/>
      <c r="G261" s="14"/>
    </row>
    <row r="262" s="10" customFormat="true" ht="30" hidden="false" customHeight="true" outlineLevel="0" collapsed="false">
      <c r="A262" s="11" t="n">
        <v>260</v>
      </c>
      <c r="B262" s="33" t="s">
        <v>130</v>
      </c>
      <c r="C262" s="17" t="s">
        <v>279</v>
      </c>
      <c r="D262" s="17" t="s">
        <v>12</v>
      </c>
      <c r="E262" s="18"/>
      <c r="F262" s="19"/>
      <c r="G262" s="14"/>
    </row>
    <row r="263" s="10" customFormat="true" ht="30" hidden="false" customHeight="true" outlineLevel="0" collapsed="false">
      <c r="A263" s="11" t="n">
        <v>261</v>
      </c>
      <c r="B263" s="8" t="s">
        <v>130</v>
      </c>
      <c r="C263" s="12" t="s">
        <v>280</v>
      </c>
      <c r="D263" s="35" t="s">
        <v>12</v>
      </c>
      <c r="E263" s="36"/>
      <c r="F263" s="38"/>
      <c r="G263" s="14"/>
    </row>
    <row r="264" s="10" customFormat="true" ht="30" hidden="false" customHeight="true" outlineLevel="0" collapsed="false">
      <c r="A264" s="11" t="n">
        <v>262</v>
      </c>
      <c r="B264" s="8" t="s">
        <v>130</v>
      </c>
      <c r="C264" s="12" t="s">
        <v>281</v>
      </c>
      <c r="D264" s="35" t="s">
        <v>12</v>
      </c>
      <c r="E264" s="36"/>
      <c r="F264" s="36"/>
      <c r="G264" s="14"/>
    </row>
    <row r="265" s="10" customFormat="true" ht="30" hidden="false" customHeight="true" outlineLevel="0" collapsed="false">
      <c r="A265" s="11" t="n">
        <v>263</v>
      </c>
      <c r="B265" s="8" t="s">
        <v>130</v>
      </c>
      <c r="C265" s="12" t="s">
        <v>282</v>
      </c>
      <c r="D265" s="35" t="s">
        <v>10</v>
      </c>
      <c r="E265" s="37" t="s">
        <v>135</v>
      </c>
      <c r="F265" s="36"/>
      <c r="G265" s="14"/>
    </row>
    <row r="266" s="10" customFormat="true" ht="30" hidden="false" customHeight="true" outlineLevel="0" collapsed="false">
      <c r="A266" s="11" t="n">
        <v>264</v>
      </c>
      <c r="B266" s="8" t="s">
        <v>130</v>
      </c>
      <c r="C266" s="12" t="s">
        <v>283</v>
      </c>
      <c r="D266" s="35" t="s">
        <v>12</v>
      </c>
      <c r="E266" s="39" t="s">
        <v>139</v>
      </c>
      <c r="F266" s="38" t="s">
        <v>284</v>
      </c>
      <c r="G266" s="14"/>
    </row>
    <row r="267" s="10" customFormat="true" ht="30" hidden="false" customHeight="true" outlineLevel="0" collapsed="false">
      <c r="A267" s="11" t="n">
        <v>265</v>
      </c>
      <c r="B267" s="8" t="s">
        <v>130</v>
      </c>
      <c r="C267" s="8" t="s">
        <v>285</v>
      </c>
      <c r="D267" s="42" t="s">
        <v>12</v>
      </c>
      <c r="E267" s="38"/>
      <c r="F267" s="38"/>
      <c r="G267" s="14"/>
    </row>
    <row r="268" s="10" customFormat="true" ht="30" hidden="false" customHeight="true" outlineLevel="0" collapsed="false">
      <c r="A268" s="11" t="n">
        <v>266</v>
      </c>
      <c r="B268" s="15" t="s">
        <v>130</v>
      </c>
      <c r="C268" s="8" t="s">
        <v>286</v>
      </c>
      <c r="D268" s="37" t="s">
        <v>132</v>
      </c>
      <c r="E268" s="38"/>
      <c r="F268" s="36"/>
      <c r="G268" s="14"/>
    </row>
    <row r="269" s="10" customFormat="true" ht="30" hidden="false" customHeight="true" outlineLevel="0" collapsed="false">
      <c r="A269" s="11" t="n">
        <v>267</v>
      </c>
      <c r="B269" s="8" t="s">
        <v>130</v>
      </c>
      <c r="C269" s="15" t="s">
        <v>287</v>
      </c>
      <c r="D269" s="35" t="s">
        <v>12</v>
      </c>
      <c r="E269" s="36"/>
      <c r="F269" s="38"/>
      <c r="G269" s="14"/>
    </row>
    <row r="270" s="10" customFormat="true" ht="30" hidden="false" customHeight="true" outlineLevel="0" collapsed="false">
      <c r="A270" s="11" t="n">
        <v>268</v>
      </c>
      <c r="B270" s="44" t="s">
        <v>130</v>
      </c>
      <c r="C270" s="52" t="s">
        <v>288</v>
      </c>
      <c r="D270" s="46" t="s">
        <v>12</v>
      </c>
      <c r="E270" s="39" t="s">
        <v>139</v>
      </c>
      <c r="F270" s="39" t="s">
        <v>289</v>
      </c>
      <c r="G270" s="14"/>
    </row>
    <row r="271" s="10" customFormat="true" ht="30" hidden="false" customHeight="true" outlineLevel="0" collapsed="false">
      <c r="A271" s="11" t="n">
        <v>269</v>
      </c>
      <c r="B271" s="8" t="s">
        <v>130</v>
      </c>
      <c r="C271" s="12" t="s">
        <v>290</v>
      </c>
      <c r="D271" s="35" t="s">
        <v>10</v>
      </c>
      <c r="E271" s="36"/>
      <c r="F271" s="38"/>
      <c r="G271" s="14"/>
    </row>
    <row r="272" s="10" customFormat="true" ht="30" hidden="false" customHeight="true" outlineLevel="0" collapsed="false">
      <c r="A272" s="11" t="n">
        <v>270</v>
      </c>
      <c r="B272" s="8" t="s">
        <v>130</v>
      </c>
      <c r="C272" s="12" t="s">
        <v>291</v>
      </c>
      <c r="D272" s="37" t="s">
        <v>135</v>
      </c>
      <c r="E272" s="35" t="s">
        <v>12</v>
      </c>
      <c r="F272" s="36"/>
      <c r="G272" s="14"/>
    </row>
    <row r="273" s="10" customFormat="true" ht="30" hidden="false" customHeight="true" outlineLevel="0" collapsed="false">
      <c r="A273" s="11" t="n">
        <v>271</v>
      </c>
      <c r="B273" s="8" t="s">
        <v>130</v>
      </c>
      <c r="C273" s="12" t="s">
        <v>292</v>
      </c>
      <c r="D273" s="35" t="s">
        <v>10</v>
      </c>
      <c r="E273" s="37" t="s">
        <v>12</v>
      </c>
      <c r="F273" s="36"/>
      <c r="G273" s="14"/>
    </row>
    <row r="274" s="10" customFormat="true" ht="30" hidden="false" customHeight="true" outlineLevel="0" collapsed="false">
      <c r="A274" s="11" t="n">
        <v>272</v>
      </c>
      <c r="B274" s="8" t="s">
        <v>130</v>
      </c>
      <c r="C274" s="12" t="s">
        <v>293</v>
      </c>
      <c r="D274" s="35" t="s">
        <v>12</v>
      </c>
      <c r="E274" s="39" t="s">
        <v>294</v>
      </c>
      <c r="F274" s="39" t="s">
        <v>139</v>
      </c>
      <c r="G274" s="53"/>
    </row>
    <row r="275" s="10" customFormat="true" ht="30" hidden="false" customHeight="true" outlineLevel="0" collapsed="false">
      <c r="A275" s="11" t="n">
        <v>273</v>
      </c>
      <c r="B275" s="8" t="s">
        <v>130</v>
      </c>
      <c r="C275" s="12" t="s">
        <v>295</v>
      </c>
      <c r="D275" s="35" t="s">
        <v>132</v>
      </c>
      <c r="E275" s="36"/>
      <c r="F275" s="38"/>
      <c r="G275" s="14"/>
    </row>
    <row r="276" s="10" customFormat="true" ht="30" hidden="false" customHeight="true" outlineLevel="0" collapsed="false">
      <c r="A276" s="11" t="n">
        <v>274</v>
      </c>
      <c r="B276" s="15" t="s">
        <v>130</v>
      </c>
      <c r="C276" s="8" t="s">
        <v>296</v>
      </c>
      <c r="D276" s="37" t="s">
        <v>12</v>
      </c>
      <c r="E276" s="38"/>
      <c r="F276" s="36"/>
      <c r="G276" s="14"/>
    </row>
    <row r="277" s="10" customFormat="true" ht="30" hidden="false" customHeight="true" outlineLevel="0" collapsed="false">
      <c r="A277" s="11" t="n">
        <v>275</v>
      </c>
      <c r="B277" s="8" t="s">
        <v>130</v>
      </c>
      <c r="C277" s="8" t="s">
        <v>297</v>
      </c>
      <c r="D277" s="42" t="s">
        <v>10</v>
      </c>
      <c r="E277" s="38"/>
      <c r="F277" s="38"/>
      <c r="G277" s="14"/>
    </row>
    <row r="278" s="10" customFormat="true" ht="30" hidden="false" customHeight="true" outlineLevel="0" collapsed="false">
      <c r="A278" s="11" t="n">
        <v>276</v>
      </c>
      <c r="B278" s="15" t="s">
        <v>130</v>
      </c>
      <c r="C278" s="8" t="s">
        <v>298</v>
      </c>
      <c r="D278" s="37" t="s">
        <v>132</v>
      </c>
      <c r="E278" s="38"/>
      <c r="F278" s="36"/>
      <c r="G278" s="14"/>
    </row>
    <row r="279" s="10" customFormat="true" ht="30" hidden="false" customHeight="true" outlineLevel="0" collapsed="false">
      <c r="A279" s="11" t="n">
        <v>277</v>
      </c>
      <c r="B279" s="8" t="s">
        <v>130</v>
      </c>
      <c r="C279" s="15" t="s">
        <v>299</v>
      </c>
      <c r="D279" s="35" t="s">
        <v>135</v>
      </c>
      <c r="E279" s="36"/>
      <c r="F279" s="38"/>
      <c r="G279" s="14"/>
    </row>
    <row r="280" s="10" customFormat="true" ht="30" hidden="false" customHeight="true" outlineLevel="0" collapsed="false">
      <c r="A280" s="11" t="n">
        <v>278</v>
      </c>
      <c r="B280" s="8" t="s">
        <v>130</v>
      </c>
      <c r="C280" s="12" t="s">
        <v>300</v>
      </c>
      <c r="D280" s="35" t="s">
        <v>10</v>
      </c>
      <c r="E280" s="37" t="s">
        <v>12</v>
      </c>
      <c r="F280" s="38"/>
      <c r="G280" s="14"/>
    </row>
    <row r="281" s="10" customFormat="true" ht="30" hidden="false" customHeight="true" outlineLevel="0" collapsed="false">
      <c r="A281" s="11" t="n">
        <v>279</v>
      </c>
      <c r="B281" s="33" t="s">
        <v>130</v>
      </c>
      <c r="C281" s="17" t="s">
        <v>301</v>
      </c>
      <c r="D281" s="17" t="s">
        <v>12</v>
      </c>
      <c r="E281" s="18"/>
      <c r="F281" s="19"/>
      <c r="G281" s="14"/>
    </row>
    <row r="282" s="10" customFormat="true" ht="30" hidden="false" customHeight="true" outlineLevel="0" collapsed="false">
      <c r="A282" s="11" t="n">
        <v>280</v>
      </c>
      <c r="B282" s="8" t="s">
        <v>130</v>
      </c>
      <c r="C282" s="12" t="s">
        <v>302</v>
      </c>
      <c r="D282" s="35" t="s">
        <v>10</v>
      </c>
      <c r="E282" s="37" t="s">
        <v>12</v>
      </c>
      <c r="F282" s="36"/>
      <c r="G282" s="14"/>
    </row>
    <row r="283" s="10" customFormat="true" ht="30" hidden="false" customHeight="true" outlineLevel="0" collapsed="false">
      <c r="A283" s="11" t="n">
        <v>281</v>
      </c>
      <c r="B283" s="8" t="s">
        <v>130</v>
      </c>
      <c r="C283" s="15" t="s">
        <v>303</v>
      </c>
      <c r="D283" s="35" t="s">
        <v>12</v>
      </c>
      <c r="E283" s="36"/>
      <c r="F283" s="38"/>
      <c r="G283" s="14"/>
    </row>
    <row r="284" s="10" customFormat="true" ht="30" hidden="false" customHeight="true" outlineLevel="0" collapsed="false">
      <c r="A284" s="11" t="n">
        <v>282</v>
      </c>
      <c r="B284" s="8" t="s">
        <v>130</v>
      </c>
      <c r="C284" s="12" t="s">
        <v>304</v>
      </c>
      <c r="D284" s="35" t="s">
        <v>132</v>
      </c>
      <c r="E284" s="36"/>
      <c r="F284" s="38"/>
      <c r="G284" s="14"/>
    </row>
    <row r="285" s="10" customFormat="true" ht="30" hidden="false" customHeight="true" outlineLevel="0" collapsed="false">
      <c r="A285" s="11" t="n">
        <v>283</v>
      </c>
      <c r="B285" s="15" t="s">
        <v>130</v>
      </c>
      <c r="C285" s="8" t="s">
        <v>305</v>
      </c>
      <c r="D285" s="37" t="s">
        <v>12</v>
      </c>
      <c r="E285" s="38"/>
      <c r="F285" s="36"/>
      <c r="G285" s="14"/>
    </row>
    <row r="286" s="10" customFormat="true" ht="30" hidden="false" customHeight="true" outlineLevel="0" collapsed="false">
      <c r="A286" s="11" t="n">
        <v>284</v>
      </c>
      <c r="B286" s="18" t="s">
        <v>130</v>
      </c>
      <c r="C286" s="54" t="s">
        <v>306</v>
      </c>
      <c r="D286" s="54" t="s">
        <v>12</v>
      </c>
      <c r="E286" s="35"/>
      <c r="F286" s="55"/>
      <c r="G286" s="56"/>
    </row>
    <row r="287" s="10" customFormat="true" ht="30" hidden="false" customHeight="true" outlineLevel="0" collapsed="false">
      <c r="A287" s="11" t="n">
        <v>285</v>
      </c>
      <c r="B287" s="8" t="s">
        <v>130</v>
      </c>
      <c r="C287" s="40" t="s">
        <v>307</v>
      </c>
      <c r="D287" s="41" t="s">
        <v>12</v>
      </c>
      <c r="E287" s="38"/>
      <c r="F287" s="38"/>
      <c r="G287" s="14"/>
    </row>
    <row r="288" s="10" customFormat="true" ht="30" hidden="false" customHeight="true" outlineLevel="0" collapsed="false">
      <c r="A288" s="11" t="n">
        <v>286</v>
      </c>
      <c r="B288" s="18" t="s">
        <v>130</v>
      </c>
      <c r="C288" s="54" t="s">
        <v>308</v>
      </c>
      <c r="D288" s="54" t="s">
        <v>135</v>
      </c>
      <c r="E288" s="35"/>
      <c r="F288" s="55"/>
      <c r="G288" s="57"/>
    </row>
    <row r="289" s="10" customFormat="true" ht="30" hidden="false" customHeight="true" outlineLevel="0" collapsed="false">
      <c r="A289" s="11" t="n">
        <v>287</v>
      </c>
      <c r="B289" s="18" t="s">
        <v>130</v>
      </c>
      <c r="C289" s="54" t="s">
        <v>309</v>
      </c>
      <c r="D289" s="54" t="s">
        <v>12</v>
      </c>
      <c r="E289" s="35"/>
      <c r="F289" s="55"/>
      <c r="G289" s="26"/>
    </row>
    <row r="290" s="10" customFormat="true" ht="30" hidden="false" customHeight="true" outlineLevel="0" collapsed="false">
      <c r="A290" s="11" t="n">
        <v>288</v>
      </c>
      <c r="B290" s="18" t="s">
        <v>130</v>
      </c>
      <c r="C290" s="54" t="s">
        <v>310</v>
      </c>
      <c r="D290" s="54" t="s">
        <v>12</v>
      </c>
      <c r="E290" s="35"/>
      <c r="F290" s="55"/>
      <c r="G290" s="26"/>
    </row>
    <row r="291" s="10" customFormat="true" ht="30" hidden="false" customHeight="true" outlineLevel="0" collapsed="false">
      <c r="A291" s="11" t="n">
        <v>289</v>
      </c>
      <c r="B291" s="18" t="s">
        <v>130</v>
      </c>
      <c r="C291" s="54" t="s">
        <v>311</v>
      </c>
      <c r="D291" s="54" t="s">
        <v>12</v>
      </c>
      <c r="E291" s="35"/>
      <c r="F291" s="55"/>
      <c r="G291" s="26"/>
    </row>
    <row r="292" s="10" customFormat="true" ht="30" hidden="false" customHeight="true" outlineLevel="0" collapsed="false">
      <c r="A292" s="11" t="n">
        <v>290</v>
      </c>
      <c r="B292" s="18" t="s">
        <v>130</v>
      </c>
      <c r="C292" s="54" t="s">
        <v>312</v>
      </c>
      <c r="D292" s="54" t="s">
        <v>12</v>
      </c>
      <c r="E292" s="35"/>
      <c r="F292" s="55"/>
      <c r="G292" s="26"/>
    </row>
    <row r="293" s="10" customFormat="true" ht="30" hidden="false" customHeight="true" outlineLevel="0" collapsed="false">
      <c r="A293" s="11" t="n">
        <v>291</v>
      </c>
      <c r="B293" s="18" t="s">
        <v>130</v>
      </c>
      <c r="C293" s="54" t="s">
        <v>313</v>
      </c>
      <c r="D293" s="54" t="s">
        <v>120</v>
      </c>
      <c r="E293" s="35" t="s">
        <v>10</v>
      </c>
      <c r="F293" s="55"/>
      <c r="G293" s="14"/>
    </row>
    <row r="294" s="32" customFormat="true" ht="30" hidden="false" customHeight="true" outlineLevel="0" collapsed="false">
      <c r="A294" s="11" t="n">
        <v>292</v>
      </c>
      <c r="B294" s="28" t="s">
        <v>130</v>
      </c>
      <c r="C294" s="29" t="s">
        <v>314</v>
      </c>
      <c r="D294" s="28" t="s">
        <v>12</v>
      </c>
      <c r="E294" s="30"/>
      <c r="F294" s="31"/>
      <c r="G294" s="28" t="s">
        <v>127</v>
      </c>
    </row>
    <row r="295" s="32" customFormat="true" ht="30" hidden="false" customHeight="true" outlineLevel="0" collapsed="false">
      <c r="A295" s="11" t="n">
        <v>293</v>
      </c>
      <c r="B295" s="28" t="s">
        <v>130</v>
      </c>
      <c r="C295" s="29" t="s">
        <v>315</v>
      </c>
      <c r="D295" s="28" t="s">
        <v>12</v>
      </c>
      <c r="E295" s="30"/>
      <c r="F295" s="31"/>
      <c r="G295" s="28" t="s">
        <v>127</v>
      </c>
    </row>
    <row r="296" s="32" customFormat="true" ht="30" hidden="false" customHeight="true" outlineLevel="0" collapsed="false">
      <c r="A296" s="11" t="n">
        <v>294</v>
      </c>
      <c r="B296" s="28" t="s">
        <v>130</v>
      </c>
      <c r="C296" s="29" t="s">
        <v>316</v>
      </c>
      <c r="D296" s="28" t="s">
        <v>12</v>
      </c>
      <c r="E296" s="30"/>
      <c r="F296" s="31"/>
      <c r="G296" s="28" t="s">
        <v>127</v>
      </c>
    </row>
    <row r="297" s="32" customFormat="true" ht="30" hidden="false" customHeight="true" outlineLevel="0" collapsed="false">
      <c r="A297" s="11" t="n">
        <v>295</v>
      </c>
      <c r="B297" s="28" t="s">
        <v>130</v>
      </c>
      <c r="C297" s="29" t="s">
        <v>317</v>
      </c>
      <c r="D297" s="28" t="s">
        <v>12</v>
      </c>
      <c r="E297" s="30"/>
      <c r="F297" s="31"/>
      <c r="G297" s="28" t="s">
        <v>127</v>
      </c>
    </row>
    <row r="298" s="32" customFormat="true" ht="30" hidden="false" customHeight="true" outlineLevel="0" collapsed="false">
      <c r="A298" s="11" t="n">
        <v>296</v>
      </c>
      <c r="B298" s="28" t="s">
        <v>130</v>
      </c>
      <c r="C298" s="29" t="s">
        <v>318</v>
      </c>
      <c r="D298" s="28" t="s">
        <v>12</v>
      </c>
      <c r="E298" s="30"/>
      <c r="F298" s="31"/>
      <c r="G298" s="28" t="s">
        <v>127</v>
      </c>
    </row>
    <row r="299" s="32" customFormat="true" ht="30" hidden="false" customHeight="true" outlineLevel="0" collapsed="false">
      <c r="A299" s="11" t="n">
        <v>297</v>
      </c>
      <c r="B299" s="28" t="s">
        <v>130</v>
      </c>
      <c r="C299" s="29" t="s">
        <v>319</v>
      </c>
      <c r="D299" s="28" t="s">
        <v>132</v>
      </c>
      <c r="E299" s="58" t="s">
        <v>12</v>
      </c>
      <c r="F299" s="31"/>
      <c r="G299" s="28" t="s">
        <v>127</v>
      </c>
    </row>
    <row r="300" s="32" customFormat="true" ht="30" hidden="false" customHeight="true" outlineLevel="0" collapsed="false">
      <c r="A300" s="11" t="n">
        <v>298</v>
      </c>
      <c r="B300" s="28" t="s">
        <v>130</v>
      </c>
      <c r="C300" s="29" t="s">
        <v>320</v>
      </c>
      <c r="D300" s="28" t="s">
        <v>10</v>
      </c>
      <c r="E300" s="58"/>
      <c r="F300" s="31"/>
      <c r="G300" s="28" t="s">
        <v>127</v>
      </c>
    </row>
    <row r="301" s="32" customFormat="true" ht="30" hidden="false" customHeight="true" outlineLevel="0" collapsed="false">
      <c r="A301" s="11" t="n">
        <v>299</v>
      </c>
      <c r="B301" s="28" t="s">
        <v>130</v>
      </c>
      <c r="C301" s="29" t="s">
        <v>321</v>
      </c>
      <c r="D301" s="28" t="s">
        <v>10</v>
      </c>
      <c r="E301" s="58"/>
      <c r="F301" s="31"/>
      <c r="G301" s="28" t="s">
        <v>127</v>
      </c>
    </row>
    <row r="302" s="32" customFormat="true" ht="30" hidden="false" customHeight="true" outlineLevel="0" collapsed="false">
      <c r="A302" s="11" t="n">
        <v>300</v>
      </c>
      <c r="B302" s="28" t="s">
        <v>130</v>
      </c>
      <c r="C302" s="29" t="s">
        <v>322</v>
      </c>
      <c r="D302" s="28" t="s">
        <v>132</v>
      </c>
      <c r="E302" s="58"/>
      <c r="F302" s="31"/>
      <c r="G302" s="28" t="s">
        <v>127</v>
      </c>
    </row>
    <row r="303" s="10" customFormat="true" ht="30" hidden="false" customHeight="true" outlineLevel="0" collapsed="false">
      <c r="A303" s="11" t="n">
        <v>301</v>
      </c>
      <c r="B303" s="8" t="s">
        <v>323</v>
      </c>
      <c r="C303" s="8" t="s">
        <v>324</v>
      </c>
      <c r="D303" s="8" t="s">
        <v>132</v>
      </c>
      <c r="E303" s="13"/>
      <c r="F303" s="13"/>
      <c r="G303" s="26"/>
    </row>
    <row r="304" s="10" customFormat="true" ht="30" hidden="false" customHeight="true" outlineLevel="0" collapsed="false">
      <c r="A304" s="11" t="n">
        <v>302</v>
      </c>
      <c r="B304" s="8" t="s">
        <v>323</v>
      </c>
      <c r="C304" s="8" t="s">
        <v>325</v>
      </c>
      <c r="D304" s="8" t="s">
        <v>132</v>
      </c>
      <c r="E304" s="13"/>
      <c r="F304" s="13"/>
      <c r="G304" s="26"/>
    </row>
    <row r="305" s="10" customFormat="true" ht="30" hidden="false" customHeight="true" outlineLevel="0" collapsed="false">
      <c r="A305" s="11" t="n">
        <v>303</v>
      </c>
      <c r="B305" s="15" t="s">
        <v>323</v>
      </c>
      <c r="C305" s="8" t="s">
        <v>326</v>
      </c>
      <c r="D305" s="15" t="s">
        <v>132</v>
      </c>
      <c r="E305" s="13"/>
      <c r="F305" s="16"/>
      <c r="G305" s="26"/>
    </row>
    <row r="306" s="10" customFormat="true" ht="30" hidden="false" customHeight="true" outlineLevel="0" collapsed="false">
      <c r="A306" s="11" t="n">
        <v>304</v>
      </c>
      <c r="B306" s="8" t="s">
        <v>323</v>
      </c>
      <c r="C306" s="12" t="s">
        <v>327</v>
      </c>
      <c r="D306" s="15" t="s">
        <v>132</v>
      </c>
      <c r="E306" s="59" t="s">
        <v>328</v>
      </c>
      <c r="F306" s="16"/>
      <c r="G306" s="26"/>
    </row>
    <row r="307" s="10" customFormat="true" ht="30" hidden="false" customHeight="true" outlineLevel="0" collapsed="false">
      <c r="A307" s="11" t="n">
        <v>305</v>
      </c>
      <c r="B307" s="8" t="s">
        <v>323</v>
      </c>
      <c r="C307" s="8" t="s">
        <v>329</v>
      </c>
      <c r="D307" s="8" t="s">
        <v>132</v>
      </c>
      <c r="E307" s="13"/>
      <c r="F307" s="13"/>
      <c r="G307" s="26"/>
    </row>
    <row r="308" s="10" customFormat="true" ht="30" hidden="false" customHeight="true" outlineLevel="0" collapsed="false">
      <c r="A308" s="11" t="n">
        <v>306</v>
      </c>
      <c r="B308" s="8" t="s">
        <v>323</v>
      </c>
      <c r="C308" s="8" t="s">
        <v>330</v>
      </c>
      <c r="D308" s="8" t="s">
        <v>132</v>
      </c>
      <c r="E308" s="13"/>
      <c r="F308" s="13"/>
      <c r="G308" s="26"/>
    </row>
    <row r="309" s="10" customFormat="true" ht="30" hidden="false" customHeight="true" outlineLevel="0" collapsed="false">
      <c r="A309" s="11" t="n">
        <v>307</v>
      </c>
      <c r="B309" s="8" t="s">
        <v>323</v>
      </c>
      <c r="C309" s="12" t="s">
        <v>331</v>
      </c>
      <c r="D309" s="15" t="s">
        <v>132</v>
      </c>
      <c r="E309" s="60"/>
      <c r="F309" s="16"/>
      <c r="G309" s="26"/>
    </row>
    <row r="310" s="10" customFormat="true" ht="30" hidden="false" customHeight="true" outlineLevel="0" collapsed="false">
      <c r="A310" s="11" t="n">
        <v>308</v>
      </c>
      <c r="B310" s="8" t="s">
        <v>323</v>
      </c>
      <c r="C310" s="40" t="s">
        <v>332</v>
      </c>
      <c r="D310" s="40" t="s">
        <v>132</v>
      </c>
      <c r="E310" s="13"/>
      <c r="F310" s="13"/>
      <c r="G310" s="26"/>
    </row>
    <row r="311" s="10" customFormat="true" ht="30" hidden="false" customHeight="true" outlineLevel="0" collapsed="false">
      <c r="A311" s="11" t="n">
        <v>309</v>
      </c>
      <c r="B311" s="15" t="s">
        <v>323</v>
      </c>
      <c r="C311" s="8" t="s">
        <v>333</v>
      </c>
      <c r="D311" s="15" t="s">
        <v>132</v>
      </c>
      <c r="E311" s="13"/>
      <c r="F311" s="16"/>
      <c r="G311" s="26"/>
    </row>
    <row r="312" s="10" customFormat="true" ht="30" hidden="false" customHeight="true" outlineLevel="0" collapsed="false">
      <c r="A312" s="11" t="n">
        <v>310</v>
      </c>
      <c r="B312" s="8" t="s">
        <v>323</v>
      </c>
      <c r="C312" s="12" t="s">
        <v>334</v>
      </c>
      <c r="D312" s="8" t="s">
        <v>132</v>
      </c>
      <c r="E312" s="59" t="s">
        <v>328</v>
      </c>
      <c r="F312" s="13"/>
      <c r="G312" s="26"/>
    </row>
    <row r="313" s="10" customFormat="true" ht="30" hidden="false" customHeight="true" outlineLevel="0" collapsed="false">
      <c r="A313" s="11" t="n">
        <v>311</v>
      </c>
      <c r="B313" s="8" t="s">
        <v>323</v>
      </c>
      <c r="C313" s="12" t="s">
        <v>335</v>
      </c>
      <c r="D313" s="8" t="s">
        <v>336</v>
      </c>
      <c r="E313" s="13"/>
      <c r="F313" s="13"/>
      <c r="G313" s="26"/>
    </row>
    <row r="314" s="10" customFormat="true" ht="30" hidden="false" customHeight="true" outlineLevel="0" collapsed="false">
      <c r="A314" s="11" t="n">
        <v>312</v>
      </c>
      <c r="B314" s="8" t="s">
        <v>323</v>
      </c>
      <c r="C314" s="8" t="s">
        <v>337</v>
      </c>
      <c r="D314" s="8" t="s">
        <v>336</v>
      </c>
      <c r="E314" s="13"/>
      <c r="F314" s="13"/>
      <c r="G314" s="26"/>
    </row>
    <row r="315" s="10" customFormat="true" ht="30" hidden="false" customHeight="true" outlineLevel="0" collapsed="false">
      <c r="A315" s="11" t="n">
        <v>313</v>
      </c>
      <c r="B315" s="8" t="s">
        <v>323</v>
      </c>
      <c r="C315" s="12" t="s">
        <v>338</v>
      </c>
      <c r="D315" s="15" t="s">
        <v>132</v>
      </c>
      <c r="E315" s="60"/>
      <c r="F315" s="16"/>
      <c r="G315" s="26"/>
    </row>
    <row r="316" s="10" customFormat="true" ht="30" hidden="false" customHeight="true" outlineLevel="0" collapsed="false">
      <c r="A316" s="11" t="n">
        <v>314</v>
      </c>
      <c r="B316" s="8" t="s">
        <v>323</v>
      </c>
      <c r="C316" s="12" t="s">
        <v>339</v>
      </c>
      <c r="D316" s="8" t="s">
        <v>132</v>
      </c>
      <c r="E316" s="8" t="s">
        <v>13</v>
      </c>
      <c r="F316" s="13"/>
      <c r="G316" s="26"/>
    </row>
    <row r="317" s="10" customFormat="true" ht="30" hidden="false" customHeight="true" outlineLevel="0" collapsed="false">
      <c r="A317" s="11" t="n">
        <v>315</v>
      </c>
      <c r="B317" s="8" t="s">
        <v>323</v>
      </c>
      <c r="C317" s="12" t="s">
        <v>340</v>
      </c>
      <c r="D317" s="8" t="s">
        <v>336</v>
      </c>
      <c r="E317" s="13"/>
      <c r="F317" s="13"/>
      <c r="G317" s="26"/>
    </row>
    <row r="318" s="10" customFormat="true" ht="30" hidden="false" customHeight="true" outlineLevel="0" collapsed="false">
      <c r="A318" s="11" t="n">
        <v>316</v>
      </c>
      <c r="B318" s="8" t="s">
        <v>323</v>
      </c>
      <c r="C318" s="12" t="s">
        <v>341</v>
      </c>
      <c r="D318" s="8" t="s">
        <v>132</v>
      </c>
      <c r="E318" s="13"/>
      <c r="F318" s="13"/>
      <c r="G318" s="26"/>
    </row>
    <row r="319" s="10" customFormat="true" ht="30" hidden="false" customHeight="true" outlineLevel="0" collapsed="false">
      <c r="A319" s="11" t="n">
        <v>317</v>
      </c>
      <c r="B319" s="8" t="s">
        <v>323</v>
      </c>
      <c r="C319" s="12" t="s">
        <v>342</v>
      </c>
      <c r="D319" s="15" t="s">
        <v>132</v>
      </c>
      <c r="E319" s="60"/>
      <c r="F319" s="16"/>
      <c r="G319" s="26"/>
    </row>
    <row r="320" s="10" customFormat="true" ht="30" hidden="false" customHeight="true" outlineLevel="0" collapsed="false">
      <c r="A320" s="11" t="n">
        <v>318</v>
      </c>
      <c r="B320" s="8" t="s">
        <v>323</v>
      </c>
      <c r="C320" s="12" t="s">
        <v>343</v>
      </c>
      <c r="D320" s="8" t="s">
        <v>336</v>
      </c>
      <c r="E320" s="8" t="s">
        <v>132</v>
      </c>
      <c r="F320" s="13"/>
      <c r="G320" s="26"/>
    </row>
    <row r="321" s="10" customFormat="true" ht="30" hidden="false" customHeight="true" outlineLevel="0" collapsed="false">
      <c r="A321" s="11" t="n">
        <v>319</v>
      </c>
      <c r="B321" s="8" t="s">
        <v>323</v>
      </c>
      <c r="C321" s="12" t="s">
        <v>344</v>
      </c>
      <c r="D321" s="8" t="s">
        <v>132</v>
      </c>
      <c r="E321" s="13"/>
      <c r="F321" s="13"/>
      <c r="G321" s="26"/>
    </row>
    <row r="322" s="10" customFormat="true" ht="30" hidden="false" customHeight="true" outlineLevel="0" collapsed="false">
      <c r="A322" s="11" t="n">
        <v>320</v>
      </c>
      <c r="B322" s="8" t="s">
        <v>323</v>
      </c>
      <c r="C322" s="12" t="s">
        <v>345</v>
      </c>
      <c r="D322" s="15" t="s">
        <v>132</v>
      </c>
      <c r="E322" s="60"/>
      <c r="F322" s="16"/>
      <c r="G322" s="26"/>
    </row>
    <row r="323" s="10" customFormat="true" ht="30" hidden="false" customHeight="true" outlineLevel="0" collapsed="false">
      <c r="A323" s="11" t="n">
        <v>321</v>
      </c>
      <c r="B323" s="8" t="s">
        <v>323</v>
      </c>
      <c r="C323" s="12" t="s">
        <v>346</v>
      </c>
      <c r="D323" s="15" t="s">
        <v>336</v>
      </c>
      <c r="E323" s="60"/>
      <c r="F323" s="16"/>
      <c r="G323" s="26"/>
    </row>
    <row r="324" s="10" customFormat="true" ht="30" hidden="false" customHeight="true" outlineLevel="0" collapsed="false">
      <c r="A324" s="11" t="n">
        <v>322</v>
      </c>
      <c r="B324" s="8" t="s">
        <v>323</v>
      </c>
      <c r="C324" s="12" t="s">
        <v>347</v>
      </c>
      <c r="D324" s="8" t="s">
        <v>132</v>
      </c>
      <c r="E324" s="8" t="s">
        <v>348</v>
      </c>
      <c r="F324" s="13"/>
      <c r="G324" s="26"/>
    </row>
    <row r="325" s="10" customFormat="true" ht="30" hidden="false" customHeight="true" outlineLevel="0" collapsed="false">
      <c r="A325" s="11" t="n">
        <v>323</v>
      </c>
      <c r="B325" s="8" t="s">
        <v>323</v>
      </c>
      <c r="C325" s="12" t="s">
        <v>349</v>
      </c>
      <c r="D325" s="15" t="s">
        <v>132</v>
      </c>
      <c r="E325" s="60"/>
      <c r="F325" s="16"/>
      <c r="G325" s="26"/>
    </row>
    <row r="326" s="10" customFormat="true" ht="30" hidden="false" customHeight="true" outlineLevel="0" collapsed="false">
      <c r="A326" s="11" t="n">
        <v>324</v>
      </c>
      <c r="B326" s="8" t="s">
        <v>323</v>
      </c>
      <c r="C326" s="12" t="s">
        <v>350</v>
      </c>
      <c r="D326" s="15" t="s">
        <v>132</v>
      </c>
      <c r="E326" s="59" t="s">
        <v>13</v>
      </c>
      <c r="F326" s="16"/>
      <c r="G326" s="26"/>
    </row>
    <row r="327" s="10" customFormat="true" ht="30" hidden="false" customHeight="true" outlineLevel="0" collapsed="false">
      <c r="A327" s="11" t="n">
        <v>325</v>
      </c>
      <c r="B327" s="8" t="s">
        <v>323</v>
      </c>
      <c r="C327" s="12" t="s">
        <v>351</v>
      </c>
      <c r="D327" s="8" t="s">
        <v>132</v>
      </c>
      <c r="E327" s="8" t="s">
        <v>13</v>
      </c>
      <c r="F327" s="13"/>
      <c r="G327" s="26"/>
    </row>
    <row r="328" s="10" customFormat="true" ht="30" hidden="false" customHeight="true" outlineLevel="0" collapsed="false">
      <c r="A328" s="11" t="n">
        <v>326</v>
      </c>
      <c r="B328" s="8" t="s">
        <v>323</v>
      </c>
      <c r="C328" s="8" t="s">
        <v>352</v>
      </c>
      <c r="D328" s="8" t="s">
        <v>132</v>
      </c>
      <c r="E328" s="13"/>
      <c r="F328" s="13"/>
      <c r="G328" s="26"/>
    </row>
    <row r="329" s="10" customFormat="true" ht="30" hidden="false" customHeight="true" outlineLevel="0" collapsed="false">
      <c r="A329" s="11" t="n">
        <v>327</v>
      </c>
      <c r="B329" s="8" t="s">
        <v>323</v>
      </c>
      <c r="C329" s="12" t="s">
        <v>353</v>
      </c>
      <c r="D329" s="8" t="s">
        <v>132</v>
      </c>
      <c r="E329" s="13"/>
      <c r="F329" s="13"/>
      <c r="G329" s="26"/>
    </row>
    <row r="330" s="10" customFormat="true" ht="30" hidden="false" customHeight="true" outlineLevel="0" collapsed="false">
      <c r="A330" s="11" t="n">
        <v>328</v>
      </c>
      <c r="B330" s="8" t="s">
        <v>323</v>
      </c>
      <c r="C330" s="8" t="s">
        <v>354</v>
      </c>
      <c r="D330" s="8" t="s">
        <v>336</v>
      </c>
      <c r="E330" s="13"/>
      <c r="F330" s="13"/>
      <c r="G330" s="26"/>
    </row>
    <row r="331" s="10" customFormat="true" ht="30" hidden="false" customHeight="true" outlineLevel="0" collapsed="false">
      <c r="A331" s="11" t="n">
        <v>329</v>
      </c>
      <c r="B331" s="8" t="s">
        <v>323</v>
      </c>
      <c r="C331" s="8" t="s">
        <v>355</v>
      </c>
      <c r="D331" s="8" t="s">
        <v>132</v>
      </c>
      <c r="E331" s="13"/>
      <c r="F331" s="13"/>
      <c r="G331" s="26"/>
    </row>
    <row r="332" s="10" customFormat="true" ht="30" hidden="false" customHeight="true" outlineLevel="0" collapsed="false">
      <c r="A332" s="11" t="n">
        <v>330</v>
      </c>
      <c r="B332" s="8" t="s">
        <v>323</v>
      </c>
      <c r="C332" s="12" t="s">
        <v>356</v>
      </c>
      <c r="D332" s="8" t="s">
        <v>132</v>
      </c>
      <c r="E332" s="13"/>
      <c r="F332" s="13"/>
      <c r="G332" s="26"/>
    </row>
    <row r="333" s="10" customFormat="true" ht="30" hidden="false" customHeight="true" outlineLevel="0" collapsed="false">
      <c r="A333" s="11" t="n">
        <v>331</v>
      </c>
      <c r="B333" s="8" t="s">
        <v>323</v>
      </c>
      <c r="C333" s="12" t="s">
        <v>357</v>
      </c>
      <c r="D333" s="8" t="s">
        <v>336</v>
      </c>
      <c r="E333" s="13"/>
      <c r="F333" s="13"/>
      <c r="G333" s="26"/>
    </row>
    <row r="334" s="10" customFormat="true" ht="30" hidden="false" customHeight="true" outlineLevel="0" collapsed="false">
      <c r="A334" s="11" t="n">
        <v>332</v>
      </c>
      <c r="B334" s="8" t="s">
        <v>323</v>
      </c>
      <c r="C334" s="12" t="s">
        <v>358</v>
      </c>
      <c r="D334" s="15" t="s">
        <v>132</v>
      </c>
      <c r="E334" s="59" t="s">
        <v>328</v>
      </c>
      <c r="F334" s="16"/>
      <c r="G334" s="26"/>
    </row>
    <row r="335" s="10" customFormat="true" ht="30" hidden="false" customHeight="true" outlineLevel="0" collapsed="false">
      <c r="A335" s="11" t="n">
        <v>333</v>
      </c>
      <c r="B335" s="8" t="s">
        <v>323</v>
      </c>
      <c r="C335" s="8" t="s">
        <v>359</v>
      </c>
      <c r="D335" s="8" t="s">
        <v>336</v>
      </c>
      <c r="E335" s="13"/>
      <c r="F335" s="13"/>
      <c r="G335" s="26"/>
    </row>
    <row r="336" s="10" customFormat="true" ht="30" hidden="false" customHeight="true" outlineLevel="0" collapsed="false">
      <c r="A336" s="11" t="n">
        <v>334</v>
      </c>
      <c r="B336" s="8" t="s">
        <v>323</v>
      </c>
      <c r="C336" s="12" t="s">
        <v>360</v>
      </c>
      <c r="D336" s="15" t="s">
        <v>132</v>
      </c>
      <c r="E336" s="60"/>
      <c r="F336" s="16"/>
      <c r="G336" s="26"/>
    </row>
    <row r="337" s="10" customFormat="true" ht="30" hidden="false" customHeight="true" outlineLevel="0" collapsed="false">
      <c r="A337" s="11" t="n">
        <v>335</v>
      </c>
      <c r="B337" s="8" t="s">
        <v>323</v>
      </c>
      <c r="C337" s="12" t="s">
        <v>361</v>
      </c>
      <c r="D337" s="15" t="s">
        <v>132</v>
      </c>
      <c r="E337" s="60"/>
      <c r="F337" s="13"/>
      <c r="G337" s="26"/>
    </row>
    <row r="338" s="10" customFormat="true" ht="30" hidden="false" customHeight="true" outlineLevel="0" collapsed="false">
      <c r="A338" s="11" t="n">
        <v>336</v>
      </c>
      <c r="B338" s="8" t="s">
        <v>323</v>
      </c>
      <c r="C338" s="15" t="s">
        <v>362</v>
      </c>
      <c r="D338" s="15" t="s">
        <v>132</v>
      </c>
      <c r="E338" s="16"/>
      <c r="F338" s="16"/>
      <c r="G338" s="26"/>
    </row>
    <row r="339" s="10" customFormat="true" ht="30" hidden="false" customHeight="true" outlineLevel="0" collapsed="false">
      <c r="A339" s="11" t="n">
        <v>337</v>
      </c>
      <c r="B339" s="8" t="s">
        <v>323</v>
      </c>
      <c r="C339" s="8" t="s">
        <v>363</v>
      </c>
      <c r="D339" s="8" t="s">
        <v>132</v>
      </c>
      <c r="E339" s="8" t="s">
        <v>348</v>
      </c>
      <c r="F339" s="48"/>
      <c r="G339" s="26"/>
    </row>
    <row r="340" s="10" customFormat="true" ht="30" hidden="false" customHeight="true" outlineLevel="0" collapsed="false">
      <c r="A340" s="11" t="n">
        <v>338</v>
      </c>
      <c r="B340" s="8" t="s">
        <v>323</v>
      </c>
      <c r="C340" s="8" t="s">
        <v>364</v>
      </c>
      <c r="D340" s="8" t="s">
        <v>132</v>
      </c>
      <c r="E340" s="13"/>
      <c r="F340" s="13"/>
      <c r="G340" s="26"/>
    </row>
    <row r="341" s="10" customFormat="true" ht="30" hidden="false" customHeight="true" outlineLevel="0" collapsed="false">
      <c r="A341" s="11" t="n">
        <v>339</v>
      </c>
      <c r="B341" s="33" t="s">
        <v>323</v>
      </c>
      <c r="C341" s="17" t="s">
        <v>365</v>
      </c>
      <c r="D341" s="17" t="s">
        <v>336</v>
      </c>
      <c r="E341" s="19"/>
      <c r="F341" s="19"/>
      <c r="G341" s="26"/>
    </row>
    <row r="342" s="10" customFormat="true" ht="30" hidden="false" customHeight="true" outlineLevel="0" collapsed="false">
      <c r="A342" s="11" t="n">
        <v>340</v>
      </c>
      <c r="B342" s="8" t="s">
        <v>323</v>
      </c>
      <c r="C342" s="12" t="s">
        <v>366</v>
      </c>
      <c r="D342" s="8" t="s">
        <v>132</v>
      </c>
      <c r="E342" s="8" t="s">
        <v>13</v>
      </c>
      <c r="F342" s="13"/>
      <c r="G342" s="26"/>
    </row>
    <row r="343" s="10" customFormat="true" ht="30" hidden="false" customHeight="true" outlineLevel="0" collapsed="false">
      <c r="A343" s="11" t="n">
        <v>341</v>
      </c>
      <c r="B343" s="8" t="s">
        <v>323</v>
      </c>
      <c r="C343" s="12" t="s">
        <v>367</v>
      </c>
      <c r="D343" s="8" t="s">
        <v>132</v>
      </c>
      <c r="E343" s="13"/>
      <c r="F343" s="13"/>
      <c r="G343" s="26"/>
    </row>
    <row r="344" s="10" customFormat="true" ht="30" hidden="false" customHeight="true" outlineLevel="0" collapsed="false">
      <c r="A344" s="11" t="n">
        <v>342</v>
      </c>
      <c r="B344" s="8" t="s">
        <v>323</v>
      </c>
      <c r="C344" s="12" t="s">
        <v>368</v>
      </c>
      <c r="D344" s="15" t="s">
        <v>336</v>
      </c>
      <c r="E344" s="15" t="s">
        <v>132</v>
      </c>
      <c r="F344" s="59"/>
      <c r="G344" s="26"/>
    </row>
    <row r="345" s="10" customFormat="true" ht="30" hidden="false" customHeight="true" outlineLevel="0" collapsed="false">
      <c r="A345" s="11" t="n">
        <v>343</v>
      </c>
      <c r="B345" s="8" t="s">
        <v>323</v>
      </c>
      <c r="C345" s="12" t="s">
        <v>369</v>
      </c>
      <c r="D345" s="15" t="s">
        <v>336</v>
      </c>
      <c r="E345" s="59" t="s">
        <v>132</v>
      </c>
      <c r="F345" s="16"/>
      <c r="G345" s="26"/>
    </row>
    <row r="346" s="10" customFormat="true" ht="30" hidden="false" customHeight="true" outlineLevel="0" collapsed="false">
      <c r="A346" s="11" t="n">
        <v>344</v>
      </c>
      <c r="B346" s="8" t="s">
        <v>323</v>
      </c>
      <c r="C346" s="12" t="s">
        <v>370</v>
      </c>
      <c r="D346" s="15" t="s">
        <v>132</v>
      </c>
      <c r="E346" s="59" t="s">
        <v>13</v>
      </c>
      <c r="F346" s="16"/>
      <c r="G346" s="26"/>
    </row>
    <row r="347" s="10" customFormat="true" ht="30" hidden="false" customHeight="true" outlineLevel="0" collapsed="false">
      <c r="A347" s="11" t="n">
        <v>345</v>
      </c>
      <c r="B347" s="15" t="s">
        <v>323</v>
      </c>
      <c r="C347" s="8" t="s">
        <v>371</v>
      </c>
      <c r="D347" s="15" t="s">
        <v>132</v>
      </c>
      <c r="E347" s="13"/>
      <c r="F347" s="16"/>
      <c r="G347" s="26"/>
    </row>
    <row r="348" s="10" customFormat="true" ht="30" hidden="false" customHeight="true" outlineLevel="0" collapsed="false">
      <c r="A348" s="11" t="n">
        <v>346</v>
      </c>
      <c r="B348" s="8" t="s">
        <v>323</v>
      </c>
      <c r="C348" s="12" t="s">
        <v>372</v>
      </c>
      <c r="D348" s="8" t="s">
        <v>132</v>
      </c>
      <c r="E348" s="13"/>
      <c r="F348" s="13"/>
      <c r="G348" s="26"/>
    </row>
    <row r="349" s="10" customFormat="true" ht="30" hidden="false" customHeight="true" outlineLevel="0" collapsed="false">
      <c r="A349" s="11" t="n">
        <v>347</v>
      </c>
      <c r="B349" s="8" t="s">
        <v>323</v>
      </c>
      <c r="C349" s="8" t="s">
        <v>373</v>
      </c>
      <c r="D349" s="8" t="s">
        <v>132</v>
      </c>
      <c r="E349" s="13"/>
      <c r="F349" s="13"/>
      <c r="G349" s="26"/>
    </row>
    <row r="350" s="10" customFormat="true" ht="30" hidden="false" customHeight="true" outlineLevel="0" collapsed="false">
      <c r="A350" s="11" t="n">
        <v>348</v>
      </c>
      <c r="B350" s="8" t="s">
        <v>323</v>
      </c>
      <c r="C350" s="12" t="s">
        <v>374</v>
      </c>
      <c r="D350" s="8" t="s">
        <v>132</v>
      </c>
      <c r="E350" s="13"/>
      <c r="F350" s="13"/>
      <c r="G350" s="26"/>
    </row>
    <row r="351" s="10" customFormat="true" ht="30" hidden="false" customHeight="true" outlineLevel="0" collapsed="false">
      <c r="A351" s="11" t="n">
        <v>349</v>
      </c>
      <c r="B351" s="8" t="s">
        <v>323</v>
      </c>
      <c r="C351" s="12" t="s">
        <v>375</v>
      </c>
      <c r="D351" s="8" t="s">
        <v>132</v>
      </c>
      <c r="E351" s="8" t="s">
        <v>13</v>
      </c>
      <c r="F351" s="13"/>
      <c r="G351" s="26"/>
    </row>
    <row r="352" s="10" customFormat="true" ht="30" hidden="false" customHeight="true" outlineLevel="0" collapsed="false">
      <c r="A352" s="11" t="n">
        <v>350</v>
      </c>
      <c r="B352" s="8" t="s">
        <v>323</v>
      </c>
      <c r="C352" s="12" t="s">
        <v>376</v>
      </c>
      <c r="D352" s="8" t="s">
        <v>132</v>
      </c>
      <c r="E352" s="13"/>
      <c r="F352" s="13"/>
      <c r="G352" s="26"/>
    </row>
    <row r="353" s="10" customFormat="true" ht="30" hidden="false" customHeight="true" outlineLevel="0" collapsed="false">
      <c r="A353" s="11" t="n">
        <v>351</v>
      </c>
      <c r="B353" s="8" t="s">
        <v>323</v>
      </c>
      <c r="C353" s="8" t="s">
        <v>377</v>
      </c>
      <c r="D353" s="8" t="s">
        <v>132</v>
      </c>
      <c r="E353" s="13"/>
      <c r="F353" s="13"/>
      <c r="G353" s="26"/>
    </row>
    <row r="354" s="10" customFormat="true" ht="30" hidden="false" customHeight="true" outlineLevel="0" collapsed="false">
      <c r="A354" s="11" t="n">
        <v>352</v>
      </c>
      <c r="B354" s="15" t="s">
        <v>323</v>
      </c>
      <c r="C354" s="8" t="s">
        <v>378</v>
      </c>
      <c r="D354" s="15" t="s">
        <v>132</v>
      </c>
      <c r="E354" s="13"/>
      <c r="F354" s="16"/>
      <c r="G354" s="26"/>
    </row>
    <row r="355" s="10" customFormat="true" ht="30" hidden="false" customHeight="true" outlineLevel="0" collapsed="false">
      <c r="A355" s="11" t="n">
        <v>353</v>
      </c>
      <c r="B355" s="8" t="s">
        <v>323</v>
      </c>
      <c r="C355" s="8" t="s">
        <v>379</v>
      </c>
      <c r="D355" s="8" t="s">
        <v>336</v>
      </c>
      <c r="E355" s="13"/>
      <c r="F355" s="13"/>
      <c r="G355" s="26"/>
    </row>
    <row r="356" s="10" customFormat="true" ht="30" hidden="false" customHeight="true" outlineLevel="0" collapsed="false">
      <c r="A356" s="11" t="n">
        <v>354</v>
      </c>
      <c r="B356" s="8" t="s">
        <v>323</v>
      </c>
      <c r="C356" s="12" t="s">
        <v>380</v>
      </c>
      <c r="D356" s="15" t="s">
        <v>132</v>
      </c>
      <c r="E356" s="60"/>
      <c r="F356" s="16"/>
      <c r="G356" s="9" t="s">
        <v>381</v>
      </c>
    </row>
    <row r="357" s="10" customFormat="true" ht="30" hidden="false" customHeight="true" outlineLevel="0" collapsed="false">
      <c r="A357" s="11" t="n">
        <v>355</v>
      </c>
      <c r="B357" s="8" t="s">
        <v>323</v>
      </c>
      <c r="C357" s="8" t="s">
        <v>382</v>
      </c>
      <c r="D357" s="8" t="s">
        <v>132</v>
      </c>
      <c r="E357" s="13"/>
      <c r="F357" s="13"/>
      <c r="G357" s="9"/>
    </row>
    <row r="358" s="10" customFormat="true" ht="30" hidden="false" customHeight="true" outlineLevel="0" collapsed="false">
      <c r="A358" s="11" t="n">
        <v>356</v>
      </c>
      <c r="B358" s="15" t="s">
        <v>323</v>
      </c>
      <c r="C358" s="8" t="s">
        <v>383</v>
      </c>
      <c r="D358" s="15" t="s">
        <v>132</v>
      </c>
      <c r="E358" s="13"/>
      <c r="F358" s="16"/>
      <c r="G358" s="9"/>
    </row>
    <row r="359" s="10" customFormat="true" ht="30" hidden="false" customHeight="true" outlineLevel="0" collapsed="false">
      <c r="A359" s="11" t="n">
        <v>357</v>
      </c>
      <c r="B359" s="8" t="s">
        <v>323</v>
      </c>
      <c r="C359" s="8" t="s">
        <v>384</v>
      </c>
      <c r="D359" s="8" t="s">
        <v>132</v>
      </c>
      <c r="E359" s="13"/>
      <c r="F359" s="13"/>
      <c r="G359" s="9"/>
    </row>
    <row r="360" s="10" customFormat="true" ht="30" hidden="false" customHeight="true" outlineLevel="0" collapsed="false">
      <c r="A360" s="11" t="n">
        <v>358</v>
      </c>
      <c r="B360" s="8" t="s">
        <v>323</v>
      </c>
      <c r="C360" s="12" t="s">
        <v>385</v>
      </c>
      <c r="D360" s="15" t="s">
        <v>132</v>
      </c>
      <c r="E360" s="59" t="s">
        <v>13</v>
      </c>
      <c r="F360" s="16"/>
      <c r="G360" s="9"/>
    </row>
    <row r="361" s="10" customFormat="true" ht="30" hidden="false" customHeight="true" outlineLevel="0" collapsed="false">
      <c r="A361" s="11" t="n">
        <v>359</v>
      </c>
      <c r="B361" s="8" t="s">
        <v>323</v>
      </c>
      <c r="C361" s="12" t="s">
        <v>386</v>
      </c>
      <c r="D361" s="8" t="s">
        <v>132</v>
      </c>
      <c r="E361" s="59" t="s">
        <v>328</v>
      </c>
      <c r="F361" s="13"/>
      <c r="G361" s="9"/>
    </row>
    <row r="362" s="10" customFormat="true" ht="30" hidden="false" customHeight="true" outlineLevel="0" collapsed="false">
      <c r="A362" s="11" t="n">
        <v>360</v>
      </c>
      <c r="B362" s="8" t="s">
        <v>323</v>
      </c>
      <c r="C362" s="12" t="s">
        <v>387</v>
      </c>
      <c r="D362" s="15" t="s">
        <v>336</v>
      </c>
      <c r="E362" s="59" t="s">
        <v>132</v>
      </c>
      <c r="F362" s="16"/>
      <c r="G362" s="9"/>
    </row>
    <row r="363" s="10" customFormat="true" ht="30" hidden="false" customHeight="true" outlineLevel="0" collapsed="false">
      <c r="A363" s="11" t="n">
        <v>361</v>
      </c>
      <c r="B363" s="8" t="s">
        <v>323</v>
      </c>
      <c r="C363" s="8" t="s">
        <v>388</v>
      </c>
      <c r="D363" s="8" t="s">
        <v>132</v>
      </c>
      <c r="E363" s="13"/>
      <c r="F363" s="13"/>
      <c r="G363" s="9"/>
    </row>
    <row r="364" s="10" customFormat="true" ht="30" hidden="false" customHeight="true" outlineLevel="0" collapsed="false">
      <c r="A364" s="11" t="n">
        <v>362</v>
      </c>
      <c r="B364" s="8" t="s">
        <v>323</v>
      </c>
      <c r="C364" s="8" t="s">
        <v>389</v>
      </c>
      <c r="D364" s="8" t="s">
        <v>132</v>
      </c>
      <c r="E364" s="13"/>
      <c r="F364" s="13"/>
      <c r="G364" s="9"/>
    </row>
    <row r="365" s="10" customFormat="true" ht="30" hidden="false" customHeight="true" outlineLevel="0" collapsed="false">
      <c r="A365" s="11" t="n">
        <v>363</v>
      </c>
      <c r="B365" s="15" t="s">
        <v>323</v>
      </c>
      <c r="C365" s="8" t="s">
        <v>390</v>
      </c>
      <c r="D365" s="15" t="s">
        <v>132</v>
      </c>
      <c r="E365" s="13"/>
      <c r="F365" s="16"/>
      <c r="G365" s="9"/>
    </row>
    <row r="366" s="10" customFormat="true" ht="30" hidden="false" customHeight="true" outlineLevel="0" collapsed="false">
      <c r="A366" s="11" t="n">
        <v>364</v>
      </c>
      <c r="B366" s="15" t="s">
        <v>323</v>
      </c>
      <c r="C366" s="8" t="s">
        <v>391</v>
      </c>
      <c r="D366" s="15" t="s">
        <v>132</v>
      </c>
      <c r="E366" s="13"/>
      <c r="F366" s="16"/>
      <c r="G366" s="9"/>
    </row>
    <row r="367" s="10" customFormat="true" ht="30" hidden="false" customHeight="true" outlineLevel="0" collapsed="false">
      <c r="A367" s="11" t="n">
        <v>365</v>
      </c>
      <c r="B367" s="8" t="s">
        <v>323</v>
      </c>
      <c r="C367" s="12" t="s">
        <v>392</v>
      </c>
      <c r="D367" s="15" t="s">
        <v>336</v>
      </c>
      <c r="E367" s="60"/>
      <c r="F367" s="16"/>
      <c r="G367" s="9"/>
    </row>
    <row r="368" s="10" customFormat="true" ht="30" hidden="false" customHeight="true" outlineLevel="0" collapsed="false">
      <c r="A368" s="11" t="n">
        <v>366</v>
      </c>
      <c r="B368" s="8" t="s">
        <v>323</v>
      </c>
      <c r="C368" s="12" t="s">
        <v>393</v>
      </c>
      <c r="D368" s="15" t="s">
        <v>132</v>
      </c>
      <c r="E368" s="60"/>
      <c r="F368" s="16"/>
      <c r="G368" s="9"/>
    </row>
    <row r="369" s="10" customFormat="true" ht="30" hidden="false" customHeight="true" outlineLevel="0" collapsed="false">
      <c r="A369" s="11" t="n">
        <v>367</v>
      </c>
      <c r="B369" s="8" t="s">
        <v>323</v>
      </c>
      <c r="C369" s="12" t="s">
        <v>394</v>
      </c>
      <c r="D369" s="8" t="s">
        <v>336</v>
      </c>
      <c r="E369" s="13"/>
      <c r="F369" s="13"/>
      <c r="G369" s="9"/>
    </row>
    <row r="370" s="10" customFormat="true" ht="30" hidden="false" customHeight="true" outlineLevel="0" collapsed="false">
      <c r="A370" s="11" t="n">
        <v>368</v>
      </c>
      <c r="B370" s="8" t="s">
        <v>323</v>
      </c>
      <c r="C370" s="12" t="s">
        <v>395</v>
      </c>
      <c r="D370" s="15" t="s">
        <v>336</v>
      </c>
      <c r="E370" s="59" t="s">
        <v>132</v>
      </c>
      <c r="F370" s="16"/>
      <c r="G370" s="9"/>
    </row>
    <row r="371" s="10" customFormat="true" ht="30" hidden="false" customHeight="true" outlineLevel="0" collapsed="false">
      <c r="A371" s="11" t="n">
        <v>369</v>
      </c>
      <c r="B371" s="8" t="s">
        <v>323</v>
      </c>
      <c r="C371" s="12" t="s">
        <v>396</v>
      </c>
      <c r="D371" s="8" t="s">
        <v>132</v>
      </c>
      <c r="E371" s="13"/>
      <c r="F371" s="13"/>
      <c r="G371" s="9"/>
    </row>
    <row r="372" s="10" customFormat="true" ht="30" hidden="false" customHeight="true" outlineLevel="0" collapsed="false">
      <c r="A372" s="11" t="n">
        <v>370</v>
      </c>
      <c r="B372" s="8" t="s">
        <v>323</v>
      </c>
      <c r="C372" s="12" t="s">
        <v>397</v>
      </c>
      <c r="D372" s="8" t="s">
        <v>132</v>
      </c>
      <c r="E372" s="13"/>
      <c r="F372" s="13"/>
      <c r="G372" s="9"/>
    </row>
    <row r="373" s="10" customFormat="true" ht="30" hidden="false" customHeight="true" outlineLevel="0" collapsed="false">
      <c r="A373" s="11" t="n">
        <v>371</v>
      </c>
      <c r="B373" s="8" t="s">
        <v>323</v>
      </c>
      <c r="C373" s="8" t="s">
        <v>398</v>
      </c>
      <c r="D373" s="8" t="s">
        <v>132</v>
      </c>
      <c r="E373" s="8" t="s">
        <v>13</v>
      </c>
      <c r="F373" s="13"/>
      <c r="G373" s="9"/>
    </row>
    <row r="374" s="10" customFormat="true" ht="30" hidden="false" customHeight="true" outlineLevel="0" collapsed="false">
      <c r="A374" s="11" t="n">
        <v>372</v>
      </c>
      <c r="B374" s="8" t="s">
        <v>323</v>
      </c>
      <c r="C374" s="8" t="s">
        <v>399</v>
      </c>
      <c r="D374" s="8" t="s">
        <v>336</v>
      </c>
      <c r="E374" s="13"/>
      <c r="F374" s="13"/>
      <c r="G374" s="9"/>
    </row>
    <row r="375" s="10" customFormat="true" ht="30" hidden="false" customHeight="true" outlineLevel="0" collapsed="false">
      <c r="A375" s="11" t="n">
        <v>373</v>
      </c>
      <c r="B375" s="8" t="s">
        <v>323</v>
      </c>
      <c r="C375" s="8" t="s">
        <v>400</v>
      </c>
      <c r="D375" s="8" t="s">
        <v>132</v>
      </c>
      <c r="E375" s="13"/>
      <c r="F375" s="13"/>
      <c r="G375" s="9"/>
    </row>
    <row r="376" s="10" customFormat="true" ht="30" hidden="false" customHeight="true" outlineLevel="0" collapsed="false">
      <c r="A376" s="11" t="n">
        <v>374</v>
      </c>
      <c r="B376" s="8" t="s">
        <v>323</v>
      </c>
      <c r="C376" s="12" t="s">
        <v>401</v>
      </c>
      <c r="D376" s="15" t="s">
        <v>336</v>
      </c>
      <c r="E376" s="60"/>
      <c r="F376" s="16"/>
      <c r="G376" s="9"/>
    </row>
    <row r="377" s="10" customFormat="true" ht="30" hidden="false" customHeight="true" outlineLevel="0" collapsed="false">
      <c r="A377" s="11" t="n">
        <v>375</v>
      </c>
      <c r="B377" s="8" t="s">
        <v>323</v>
      </c>
      <c r="C377" s="8" t="s">
        <v>402</v>
      </c>
      <c r="D377" s="8" t="s">
        <v>132</v>
      </c>
      <c r="E377" s="13"/>
      <c r="F377" s="13"/>
      <c r="G377" s="9"/>
    </row>
    <row r="378" s="10" customFormat="true" ht="30" hidden="false" customHeight="true" outlineLevel="0" collapsed="false">
      <c r="A378" s="11" t="n">
        <v>376</v>
      </c>
      <c r="B378" s="8" t="s">
        <v>323</v>
      </c>
      <c r="C378" s="12" t="s">
        <v>403</v>
      </c>
      <c r="D378" s="15" t="s">
        <v>336</v>
      </c>
      <c r="E378" s="60"/>
      <c r="F378" s="16"/>
      <c r="G378" s="9"/>
    </row>
    <row r="379" s="10" customFormat="true" ht="30" hidden="false" customHeight="true" outlineLevel="0" collapsed="false">
      <c r="A379" s="11" t="n">
        <v>377</v>
      </c>
      <c r="B379" s="8" t="s">
        <v>323</v>
      </c>
      <c r="C379" s="8" t="s">
        <v>404</v>
      </c>
      <c r="D379" s="8" t="s">
        <v>132</v>
      </c>
      <c r="E379" s="13"/>
      <c r="F379" s="13"/>
      <c r="G379" s="9"/>
    </row>
    <row r="380" s="10" customFormat="true" ht="30" hidden="false" customHeight="true" outlineLevel="0" collapsed="false">
      <c r="A380" s="11" t="n">
        <v>378</v>
      </c>
      <c r="B380" s="8" t="s">
        <v>323</v>
      </c>
      <c r="C380" s="12" t="s">
        <v>405</v>
      </c>
      <c r="D380" s="8" t="s">
        <v>132</v>
      </c>
      <c r="E380" s="13"/>
      <c r="F380" s="13"/>
      <c r="G380" s="9"/>
    </row>
    <row r="381" s="10" customFormat="true" ht="30" hidden="false" customHeight="true" outlineLevel="0" collapsed="false">
      <c r="A381" s="11" t="n">
        <v>379</v>
      </c>
      <c r="B381" s="8" t="s">
        <v>323</v>
      </c>
      <c r="C381" s="12" t="s">
        <v>406</v>
      </c>
      <c r="D381" s="8" t="s">
        <v>132</v>
      </c>
      <c r="E381" s="13"/>
      <c r="F381" s="13"/>
      <c r="G381" s="9"/>
    </row>
    <row r="382" s="10" customFormat="true" ht="30" hidden="false" customHeight="true" outlineLevel="0" collapsed="false">
      <c r="A382" s="11" t="n">
        <v>380</v>
      </c>
      <c r="B382" s="8" t="s">
        <v>323</v>
      </c>
      <c r="C382" s="8" t="s">
        <v>407</v>
      </c>
      <c r="D382" s="8" t="s">
        <v>132</v>
      </c>
      <c r="E382" s="13"/>
      <c r="F382" s="13"/>
      <c r="G382" s="9"/>
    </row>
    <row r="383" s="10" customFormat="true" ht="30" hidden="false" customHeight="true" outlineLevel="0" collapsed="false">
      <c r="A383" s="11" t="n">
        <v>381</v>
      </c>
      <c r="B383" s="8" t="s">
        <v>323</v>
      </c>
      <c r="C383" s="12" t="s">
        <v>408</v>
      </c>
      <c r="D383" s="8" t="s">
        <v>132</v>
      </c>
      <c r="E383" s="13"/>
      <c r="F383" s="13"/>
      <c r="G383" s="9"/>
    </row>
    <row r="384" s="10" customFormat="true" ht="30" hidden="false" customHeight="true" outlineLevel="0" collapsed="false">
      <c r="A384" s="11" t="n">
        <v>382</v>
      </c>
      <c r="B384" s="29" t="s">
        <v>323</v>
      </c>
      <c r="C384" s="17" t="s">
        <v>409</v>
      </c>
      <c r="D384" s="17" t="s">
        <v>132</v>
      </c>
      <c r="E384" s="19"/>
      <c r="F384" s="19"/>
      <c r="G384" s="9"/>
    </row>
    <row r="385" s="10" customFormat="true" ht="30" hidden="false" customHeight="true" outlineLevel="0" collapsed="false">
      <c r="A385" s="11" t="n">
        <v>383</v>
      </c>
      <c r="B385" s="8" t="s">
        <v>323</v>
      </c>
      <c r="C385" s="12" t="s">
        <v>410</v>
      </c>
      <c r="D385" s="15" t="s">
        <v>132</v>
      </c>
      <c r="E385" s="60"/>
      <c r="F385" s="16"/>
      <c r="G385" s="9"/>
    </row>
    <row r="386" s="10" customFormat="true" ht="30" hidden="false" customHeight="true" outlineLevel="0" collapsed="false">
      <c r="A386" s="11" t="n">
        <v>384</v>
      </c>
      <c r="B386" s="8" t="s">
        <v>323</v>
      </c>
      <c r="C386" s="12" t="s">
        <v>411</v>
      </c>
      <c r="D386" s="15" t="s">
        <v>336</v>
      </c>
      <c r="E386" s="60"/>
      <c r="F386" s="16"/>
      <c r="G386" s="9"/>
    </row>
    <row r="387" s="10" customFormat="true" ht="30" hidden="false" customHeight="true" outlineLevel="0" collapsed="false">
      <c r="A387" s="11" t="n">
        <v>385</v>
      </c>
      <c r="B387" s="8" t="s">
        <v>323</v>
      </c>
      <c r="C387" s="12" t="s">
        <v>412</v>
      </c>
      <c r="D387" s="15" t="s">
        <v>132</v>
      </c>
      <c r="E387" s="60"/>
      <c r="F387" s="16"/>
      <c r="G387" s="9"/>
    </row>
    <row r="388" s="10" customFormat="true" ht="30" hidden="false" customHeight="true" outlineLevel="0" collapsed="false">
      <c r="A388" s="11" t="n">
        <v>386</v>
      </c>
      <c r="B388" s="8" t="s">
        <v>323</v>
      </c>
      <c r="C388" s="8" t="s">
        <v>413</v>
      </c>
      <c r="D388" s="8" t="s">
        <v>132</v>
      </c>
      <c r="E388" s="13"/>
      <c r="F388" s="13"/>
      <c r="G388" s="9"/>
    </row>
    <row r="389" s="10" customFormat="true" ht="30" hidden="false" customHeight="true" outlineLevel="0" collapsed="false">
      <c r="A389" s="11" t="n">
        <v>387</v>
      </c>
      <c r="B389" s="8" t="s">
        <v>323</v>
      </c>
      <c r="C389" s="8" t="s">
        <v>414</v>
      </c>
      <c r="D389" s="8" t="s">
        <v>132</v>
      </c>
      <c r="E389" s="13"/>
      <c r="F389" s="13"/>
      <c r="G389" s="9"/>
    </row>
    <row r="390" s="10" customFormat="true" ht="30" hidden="false" customHeight="true" outlineLevel="0" collapsed="false">
      <c r="A390" s="11" t="n">
        <v>388</v>
      </c>
      <c r="B390" s="8" t="s">
        <v>323</v>
      </c>
      <c r="C390" s="12" t="s">
        <v>415</v>
      </c>
      <c r="D390" s="8" t="s">
        <v>132</v>
      </c>
      <c r="E390" s="59" t="s">
        <v>328</v>
      </c>
      <c r="F390" s="13"/>
      <c r="G390" s="9"/>
    </row>
    <row r="391" s="10" customFormat="true" ht="30" hidden="false" customHeight="true" outlineLevel="0" collapsed="false">
      <c r="A391" s="11" t="n">
        <v>389</v>
      </c>
      <c r="B391" s="15" t="s">
        <v>323</v>
      </c>
      <c r="C391" s="8" t="s">
        <v>416</v>
      </c>
      <c r="D391" s="15" t="s">
        <v>132</v>
      </c>
      <c r="E391" s="13"/>
      <c r="F391" s="16"/>
      <c r="G391" s="9"/>
    </row>
    <row r="392" s="10" customFormat="true" ht="30" hidden="false" customHeight="true" outlineLevel="0" collapsed="false">
      <c r="A392" s="11" t="n">
        <v>390</v>
      </c>
      <c r="B392" s="8" t="s">
        <v>323</v>
      </c>
      <c r="C392" s="12" t="s">
        <v>417</v>
      </c>
      <c r="D392" s="15" t="s">
        <v>132</v>
      </c>
      <c r="E392" s="60"/>
      <c r="F392" s="16"/>
      <c r="G392" s="9"/>
    </row>
    <row r="393" s="10" customFormat="true" ht="30" hidden="false" customHeight="true" outlineLevel="0" collapsed="false">
      <c r="A393" s="11" t="n">
        <v>391</v>
      </c>
      <c r="B393" s="33" t="s">
        <v>323</v>
      </c>
      <c r="C393" s="17" t="s">
        <v>418</v>
      </c>
      <c r="D393" s="17" t="s">
        <v>132</v>
      </c>
      <c r="E393" s="19"/>
      <c r="F393" s="19"/>
      <c r="G393" s="9"/>
    </row>
    <row r="394" s="10" customFormat="true" ht="30" hidden="false" customHeight="true" outlineLevel="0" collapsed="false">
      <c r="A394" s="11" t="n">
        <v>392</v>
      </c>
      <c r="B394" s="8" t="s">
        <v>323</v>
      </c>
      <c r="C394" s="12" t="s">
        <v>419</v>
      </c>
      <c r="D394" s="8" t="s">
        <v>336</v>
      </c>
      <c r="E394" s="13"/>
      <c r="F394" s="13"/>
      <c r="G394" s="9"/>
    </row>
    <row r="395" s="10" customFormat="true" ht="30" hidden="false" customHeight="true" outlineLevel="0" collapsed="false">
      <c r="A395" s="11" t="n">
        <v>393</v>
      </c>
      <c r="B395" s="8" t="s">
        <v>323</v>
      </c>
      <c r="C395" s="12" t="s">
        <v>420</v>
      </c>
      <c r="D395" s="8" t="s">
        <v>132</v>
      </c>
      <c r="E395" s="13"/>
      <c r="F395" s="13"/>
      <c r="G395" s="9"/>
    </row>
    <row r="396" s="10" customFormat="true" ht="30" hidden="false" customHeight="true" outlineLevel="0" collapsed="false">
      <c r="A396" s="11" t="n">
        <v>394</v>
      </c>
      <c r="B396" s="8" t="s">
        <v>323</v>
      </c>
      <c r="C396" s="12" t="s">
        <v>421</v>
      </c>
      <c r="D396" s="8" t="s">
        <v>336</v>
      </c>
      <c r="E396" s="13"/>
      <c r="F396" s="13"/>
      <c r="G396" s="9"/>
    </row>
    <row r="397" s="10" customFormat="true" ht="30" hidden="false" customHeight="true" outlineLevel="0" collapsed="false">
      <c r="A397" s="11" t="n">
        <v>395</v>
      </c>
      <c r="B397" s="8" t="s">
        <v>323</v>
      </c>
      <c r="C397" s="12" t="s">
        <v>422</v>
      </c>
      <c r="D397" s="8" t="s">
        <v>132</v>
      </c>
      <c r="E397" s="59" t="s">
        <v>328</v>
      </c>
      <c r="F397" s="13"/>
      <c r="G397" s="9"/>
    </row>
    <row r="398" s="10" customFormat="true" ht="30" hidden="false" customHeight="true" outlineLevel="0" collapsed="false">
      <c r="A398" s="11" t="n">
        <v>396</v>
      </c>
      <c r="B398" s="8" t="s">
        <v>323</v>
      </c>
      <c r="C398" s="12" t="s">
        <v>423</v>
      </c>
      <c r="D398" s="8" t="s">
        <v>336</v>
      </c>
      <c r="E398" s="13"/>
      <c r="F398" s="13"/>
      <c r="G398" s="9"/>
    </row>
    <row r="399" s="10" customFormat="true" ht="30" hidden="false" customHeight="true" outlineLevel="0" collapsed="false">
      <c r="A399" s="11" t="n">
        <v>397</v>
      </c>
      <c r="B399" s="8" t="s">
        <v>323</v>
      </c>
      <c r="C399" s="12" t="s">
        <v>424</v>
      </c>
      <c r="D399" s="15" t="s">
        <v>132</v>
      </c>
      <c r="E399" s="59" t="s">
        <v>328</v>
      </c>
      <c r="F399" s="16"/>
      <c r="G399" s="9"/>
    </row>
    <row r="400" s="10" customFormat="true" ht="30" hidden="false" customHeight="true" outlineLevel="0" collapsed="false">
      <c r="A400" s="11" t="n">
        <v>398</v>
      </c>
      <c r="B400" s="8" t="s">
        <v>323</v>
      </c>
      <c r="C400" s="12" t="s">
        <v>425</v>
      </c>
      <c r="D400" s="8" t="s">
        <v>132</v>
      </c>
      <c r="E400" s="59" t="s">
        <v>328</v>
      </c>
      <c r="F400" s="13"/>
      <c r="G400" s="9"/>
    </row>
    <row r="401" s="10" customFormat="true" ht="30" hidden="false" customHeight="true" outlineLevel="0" collapsed="false">
      <c r="A401" s="11" t="n">
        <v>399</v>
      </c>
      <c r="B401" s="8" t="s">
        <v>323</v>
      </c>
      <c r="C401" s="12" t="s">
        <v>426</v>
      </c>
      <c r="D401" s="8" t="s">
        <v>336</v>
      </c>
      <c r="E401" s="13"/>
      <c r="F401" s="13"/>
      <c r="G401" s="9"/>
    </row>
    <row r="402" s="10" customFormat="true" ht="30" hidden="false" customHeight="true" outlineLevel="0" collapsed="false">
      <c r="A402" s="11" t="n">
        <v>400</v>
      </c>
      <c r="B402" s="8" t="s">
        <v>323</v>
      </c>
      <c r="C402" s="12" t="s">
        <v>427</v>
      </c>
      <c r="D402" s="8" t="s">
        <v>132</v>
      </c>
      <c r="E402" s="13"/>
      <c r="F402" s="13"/>
      <c r="G402" s="9"/>
    </row>
    <row r="403" s="10" customFormat="true" ht="30" hidden="false" customHeight="true" outlineLevel="0" collapsed="false">
      <c r="A403" s="11" t="n">
        <v>401</v>
      </c>
      <c r="B403" s="8" t="s">
        <v>323</v>
      </c>
      <c r="C403" s="8" t="s">
        <v>428</v>
      </c>
      <c r="D403" s="8" t="s">
        <v>336</v>
      </c>
      <c r="E403" s="13"/>
      <c r="F403" s="13"/>
      <c r="G403" s="9"/>
    </row>
    <row r="404" s="10" customFormat="true" ht="30" hidden="false" customHeight="true" outlineLevel="0" collapsed="false">
      <c r="A404" s="11" t="n">
        <v>402</v>
      </c>
      <c r="B404" s="8" t="s">
        <v>323</v>
      </c>
      <c r="C404" s="12" t="s">
        <v>429</v>
      </c>
      <c r="D404" s="15" t="s">
        <v>132</v>
      </c>
      <c r="E404" s="60"/>
      <c r="F404" s="16"/>
      <c r="G404" s="9"/>
    </row>
    <row r="405" s="10" customFormat="true" ht="30" hidden="false" customHeight="true" outlineLevel="0" collapsed="false">
      <c r="A405" s="11" t="n">
        <v>403</v>
      </c>
      <c r="B405" s="8" t="s">
        <v>323</v>
      </c>
      <c r="C405" s="12" t="s">
        <v>430</v>
      </c>
      <c r="D405" s="8" t="s">
        <v>132</v>
      </c>
      <c r="E405" s="13"/>
      <c r="F405" s="13"/>
      <c r="G405" s="9"/>
    </row>
    <row r="406" s="10" customFormat="true" ht="30" hidden="false" customHeight="true" outlineLevel="0" collapsed="false">
      <c r="A406" s="11" t="n">
        <v>404</v>
      </c>
      <c r="B406" s="8" t="s">
        <v>323</v>
      </c>
      <c r="C406" s="8" t="s">
        <v>431</v>
      </c>
      <c r="D406" s="8" t="s">
        <v>132</v>
      </c>
      <c r="E406" s="13"/>
      <c r="F406" s="13"/>
      <c r="G406" s="9"/>
    </row>
    <row r="407" s="10" customFormat="true" ht="30" hidden="false" customHeight="true" outlineLevel="0" collapsed="false">
      <c r="A407" s="11" t="n">
        <v>405</v>
      </c>
      <c r="B407" s="8" t="s">
        <v>323</v>
      </c>
      <c r="C407" s="12" t="s">
        <v>432</v>
      </c>
      <c r="D407" s="8" t="s">
        <v>132</v>
      </c>
      <c r="E407" s="8" t="s">
        <v>13</v>
      </c>
      <c r="F407" s="13"/>
      <c r="G407" s="9"/>
    </row>
    <row r="408" s="10" customFormat="true" ht="30" hidden="false" customHeight="true" outlineLevel="0" collapsed="false">
      <c r="A408" s="11" t="n">
        <v>406</v>
      </c>
      <c r="B408" s="8" t="s">
        <v>323</v>
      </c>
      <c r="C408" s="8" t="s">
        <v>433</v>
      </c>
      <c r="D408" s="8" t="s">
        <v>132</v>
      </c>
      <c r="E408" s="8" t="s">
        <v>348</v>
      </c>
      <c r="F408" s="48"/>
      <c r="G408" s="9"/>
    </row>
    <row r="409" s="10" customFormat="true" ht="30" hidden="false" customHeight="true" outlineLevel="0" collapsed="false">
      <c r="A409" s="11" t="n">
        <v>407</v>
      </c>
      <c r="B409" s="8" t="s">
        <v>323</v>
      </c>
      <c r="C409" s="12" t="s">
        <v>434</v>
      </c>
      <c r="D409" s="15" t="s">
        <v>336</v>
      </c>
      <c r="E409" s="60"/>
      <c r="F409" s="16"/>
      <c r="G409" s="9"/>
    </row>
    <row r="410" s="10" customFormat="true" ht="30" hidden="false" customHeight="true" outlineLevel="0" collapsed="false">
      <c r="A410" s="11" t="n">
        <v>408</v>
      </c>
      <c r="B410" s="8" t="s">
        <v>323</v>
      </c>
      <c r="C410" s="12" t="s">
        <v>435</v>
      </c>
      <c r="D410" s="15" t="s">
        <v>132</v>
      </c>
      <c r="E410" s="60"/>
      <c r="F410" s="16"/>
      <c r="G410" s="9"/>
    </row>
    <row r="411" s="10" customFormat="true" ht="30" hidden="false" customHeight="true" outlineLevel="0" collapsed="false">
      <c r="A411" s="11" t="n">
        <v>409</v>
      </c>
      <c r="B411" s="8" t="s">
        <v>323</v>
      </c>
      <c r="C411" s="12" t="s">
        <v>436</v>
      </c>
      <c r="D411" s="8" t="s">
        <v>132</v>
      </c>
      <c r="E411" s="13"/>
      <c r="F411" s="13"/>
      <c r="G411" s="9"/>
    </row>
    <row r="412" s="10" customFormat="true" ht="30" hidden="false" customHeight="true" outlineLevel="0" collapsed="false">
      <c r="A412" s="11" t="n">
        <v>410</v>
      </c>
      <c r="B412" s="15" t="s">
        <v>323</v>
      </c>
      <c r="C412" s="8" t="s">
        <v>437</v>
      </c>
      <c r="D412" s="15" t="s">
        <v>132</v>
      </c>
      <c r="E412" s="13"/>
      <c r="F412" s="16"/>
      <c r="G412" s="9"/>
    </row>
    <row r="413" s="10" customFormat="true" ht="30" hidden="false" customHeight="true" outlineLevel="0" collapsed="false">
      <c r="A413" s="11" t="n">
        <v>411</v>
      </c>
      <c r="B413" s="8" t="s">
        <v>323</v>
      </c>
      <c r="C413" s="8" t="s">
        <v>438</v>
      </c>
      <c r="D413" s="8" t="s">
        <v>132</v>
      </c>
      <c r="E413" s="13"/>
      <c r="F413" s="13"/>
      <c r="G413" s="9"/>
    </row>
    <row r="414" s="10" customFormat="true" ht="30" hidden="false" customHeight="true" outlineLevel="0" collapsed="false">
      <c r="A414" s="11" t="n">
        <v>412</v>
      </c>
      <c r="B414" s="15" t="s">
        <v>323</v>
      </c>
      <c r="C414" s="8" t="s">
        <v>439</v>
      </c>
      <c r="D414" s="15" t="s">
        <v>132</v>
      </c>
      <c r="E414" s="13"/>
      <c r="F414" s="16"/>
      <c r="G414" s="9"/>
    </row>
    <row r="415" s="10" customFormat="true" ht="30" hidden="false" customHeight="true" outlineLevel="0" collapsed="false">
      <c r="A415" s="11" t="n">
        <v>413</v>
      </c>
      <c r="B415" s="8" t="s">
        <v>323</v>
      </c>
      <c r="C415" s="12" t="s">
        <v>440</v>
      </c>
      <c r="D415" s="8" t="s">
        <v>132</v>
      </c>
      <c r="E415" s="13"/>
      <c r="F415" s="13"/>
      <c r="G415" s="9"/>
    </row>
    <row r="416" s="10" customFormat="true" ht="30" hidden="false" customHeight="true" outlineLevel="0" collapsed="false">
      <c r="A416" s="11" t="n">
        <v>414</v>
      </c>
      <c r="B416" s="8" t="s">
        <v>323</v>
      </c>
      <c r="C416" s="12" t="s">
        <v>441</v>
      </c>
      <c r="D416" s="15" t="s">
        <v>132</v>
      </c>
      <c r="E416" s="60"/>
      <c r="F416" s="16"/>
      <c r="G416" s="9"/>
    </row>
    <row r="417" s="10" customFormat="true" ht="30" hidden="false" customHeight="true" outlineLevel="0" collapsed="false">
      <c r="A417" s="11" t="n">
        <v>415</v>
      </c>
      <c r="B417" s="8" t="s">
        <v>323</v>
      </c>
      <c r="C417" s="12" t="s">
        <v>442</v>
      </c>
      <c r="D417" s="15" t="s">
        <v>132</v>
      </c>
      <c r="E417" s="60"/>
      <c r="F417" s="16"/>
      <c r="G417" s="9"/>
    </row>
    <row r="418" s="10" customFormat="true" ht="30" hidden="false" customHeight="true" outlineLevel="0" collapsed="false">
      <c r="A418" s="11" t="n">
        <v>416</v>
      </c>
      <c r="B418" s="8" t="s">
        <v>323</v>
      </c>
      <c r="C418" s="12" t="s">
        <v>443</v>
      </c>
      <c r="D418" s="15" t="s">
        <v>132</v>
      </c>
      <c r="E418" s="60"/>
      <c r="F418" s="16"/>
      <c r="G418" s="9"/>
    </row>
    <row r="419" s="10" customFormat="true" ht="30" hidden="false" customHeight="true" outlineLevel="0" collapsed="false">
      <c r="A419" s="11" t="n">
        <v>417</v>
      </c>
      <c r="B419" s="8" t="s">
        <v>323</v>
      </c>
      <c r="C419" s="12" t="s">
        <v>444</v>
      </c>
      <c r="D419" s="8" t="s">
        <v>336</v>
      </c>
      <c r="E419" s="13"/>
      <c r="F419" s="13"/>
      <c r="G419" s="9"/>
    </row>
    <row r="420" s="10" customFormat="true" ht="30" hidden="false" customHeight="true" outlineLevel="0" collapsed="false">
      <c r="A420" s="11" t="n">
        <v>418</v>
      </c>
      <c r="B420" s="8" t="s">
        <v>323</v>
      </c>
      <c r="C420" s="12" t="s">
        <v>445</v>
      </c>
      <c r="D420" s="8" t="s">
        <v>132</v>
      </c>
      <c r="E420" s="59" t="s">
        <v>328</v>
      </c>
      <c r="F420" s="13"/>
      <c r="G420" s="9"/>
    </row>
    <row r="421" s="10" customFormat="true" ht="30" hidden="false" customHeight="true" outlineLevel="0" collapsed="false">
      <c r="A421" s="11" t="n">
        <v>419</v>
      </c>
      <c r="B421" s="15" t="s">
        <v>323</v>
      </c>
      <c r="C421" s="8" t="s">
        <v>446</v>
      </c>
      <c r="D421" s="15" t="s">
        <v>132</v>
      </c>
      <c r="E421" s="13"/>
      <c r="F421" s="16"/>
      <c r="G421" s="9"/>
    </row>
    <row r="422" s="10" customFormat="true" ht="30" hidden="false" customHeight="true" outlineLevel="0" collapsed="false">
      <c r="A422" s="11" t="n">
        <v>420</v>
      </c>
      <c r="B422" s="8" t="s">
        <v>323</v>
      </c>
      <c r="C422" s="8" t="s">
        <v>447</v>
      </c>
      <c r="D422" s="8" t="s">
        <v>132</v>
      </c>
      <c r="E422" s="13"/>
      <c r="F422" s="13"/>
      <c r="G422" s="9"/>
    </row>
    <row r="423" s="61" customFormat="true" ht="30" hidden="false" customHeight="true" outlineLevel="0" collapsed="false">
      <c r="A423" s="11" t="n">
        <v>421</v>
      </c>
      <c r="B423" s="8" t="s">
        <v>323</v>
      </c>
      <c r="C423" s="12" t="s">
        <v>448</v>
      </c>
      <c r="D423" s="15" t="s">
        <v>336</v>
      </c>
      <c r="E423" s="60"/>
      <c r="F423" s="16"/>
      <c r="G423" s="9"/>
    </row>
    <row r="424" s="61" customFormat="true" ht="30" hidden="false" customHeight="true" outlineLevel="0" collapsed="false">
      <c r="A424" s="11" t="n">
        <v>422</v>
      </c>
      <c r="B424" s="8" t="s">
        <v>323</v>
      </c>
      <c r="C424" s="12" t="s">
        <v>449</v>
      </c>
      <c r="D424" s="8" t="s">
        <v>132</v>
      </c>
      <c r="E424" s="13"/>
      <c r="F424" s="13"/>
      <c r="G424" s="9"/>
    </row>
    <row r="425" s="61" customFormat="true" ht="30" hidden="false" customHeight="true" outlineLevel="0" collapsed="false">
      <c r="A425" s="11" t="n">
        <v>423</v>
      </c>
      <c r="B425" s="8" t="s">
        <v>323</v>
      </c>
      <c r="C425" s="8" t="s">
        <v>450</v>
      </c>
      <c r="D425" s="8" t="s">
        <v>132</v>
      </c>
      <c r="E425" s="13"/>
      <c r="F425" s="13"/>
      <c r="G425" s="9"/>
    </row>
    <row r="426" s="61" customFormat="true" ht="30" hidden="false" customHeight="true" outlineLevel="0" collapsed="false">
      <c r="A426" s="11" t="n">
        <v>424</v>
      </c>
      <c r="B426" s="8" t="s">
        <v>323</v>
      </c>
      <c r="C426" s="12" t="s">
        <v>451</v>
      </c>
      <c r="D426" s="8" t="s">
        <v>132</v>
      </c>
      <c r="E426" s="13"/>
      <c r="F426" s="13"/>
      <c r="G426" s="9"/>
    </row>
    <row r="427" s="61" customFormat="true" ht="30" hidden="false" customHeight="true" outlineLevel="0" collapsed="false">
      <c r="A427" s="11" t="n">
        <v>425</v>
      </c>
      <c r="B427" s="15" t="s">
        <v>323</v>
      </c>
      <c r="C427" s="8" t="s">
        <v>452</v>
      </c>
      <c r="D427" s="15" t="s">
        <v>132</v>
      </c>
      <c r="E427" s="13"/>
      <c r="F427" s="16"/>
      <c r="G427" s="9"/>
    </row>
    <row r="428" s="61" customFormat="true" ht="30" hidden="false" customHeight="true" outlineLevel="0" collapsed="false">
      <c r="A428" s="11" t="n">
        <v>426</v>
      </c>
      <c r="B428" s="8" t="s">
        <v>323</v>
      </c>
      <c r="C428" s="40" t="s">
        <v>453</v>
      </c>
      <c r="D428" s="40" t="s">
        <v>132</v>
      </c>
      <c r="E428" s="13"/>
      <c r="F428" s="13"/>
      <c r="G428" s="9"/>
    </row>
    <row r="429" s="61" customFormat="true" ht="30" hidden="false" customHeight="true" outlineLevel="0" collapsed="false">
      <c r="A429" s="11" t="n">
        <v>427</v>
      </c>
      <c r="B429" s="8" t="s">
        <v>323</v>
      </c>
      <c r="C429" s="12" t="s">
        <v>454</v>
      </c>
      <c r="D429" s="15" t="s">
        <v>132</v>
      </c>
      <c r="E429" s="59" t="s">
        <v>328</v>
      </c>
      <c r="F429" s="16"/>
      <c r="G429" s="9"/>
    </row>
    <row r="430" s="61" customFormat="true" ht="30" hidden="false" customHeight="true" outlineLevel="0" collapsed="false">
      <c r="A430" s="11" t="n">
        <v>428</v>
      </c>
      <c r="B430" s="8" t="s">
        <v>323</v>
      </c>
      <c r="C430" s="12" t="s">
        <v>455</v>
      </c>
      <c r="D430" s="8" t="s">
        <v>336</v>
      </c>
      <c r="E430" s="13"/>
      <c r="F430" s="13"/>
      <c r="G430" s="9"/>
    </row>
    <row r="431" s="61" customFormat="true" ht="30" hidden="false" customHeight="true" outlineLevel="0" collapsed="false">
      <c r="A431" s="11" t="n">
        <v>429</v>
      </c>
      <c r="B431" s="8" t="s">
        <v>323</v>
      </c>
      <c r="C431" s="12" t="s">
        <v>456</v>
      </c>
      <c r="D431" s="15" t="s">
        <v>132</v>
      </c>
      <c r="E431" s="59" t="s">
        <v>336</v>
      </c>
      <c r="F431" s="15" t="s">
        <v>328</v>
      </c>
      <c r="G431" s="9"/>
    </row>
    <row r="432" s="61" customFormat="true" ht="30" hidden="false" customHeight="true" outlineLevel="0" collapsed="false">
      <c r="A432" s="11" t="n">
        <v>430</v>
      </c>
      <c r="B432" s="8" t="s">
        <v>323</v>
      </c>
      <c r="C432" s="12" t="s">
        <v>457</v>
      </c>
      <c r="D432" s="8" t="s">
        <v>132</v>
      </c>
      <c r="E432" s="13"/>
      <c r="F432" s="13"/>
      <c r="G432" s="9"/>
    </row>
    <row r="433" s="61" customFormat="true" ht="30" hidden="false" customHeight="true" outlineLevel="0" collapsed="false">
      <c r="A433" s="11" t="n">
        <v>431</v>
      </c>
      <c r="B433" s="8" t="s">
        <v>323</v>
      </c>
      <c r="C433" s="8" t="s">
        <v>458</v>
      </c>
      <c r="D433" s="8" t="s">
        <v>132</v>
      </c>
      <c r="E433" s="13"/>
      <c r="F433" s="13"/>
      <c r="G433" s="9"/>
    </row>
    <row r="434" s="61" customFormat="true" ht="30" hidden="false" customHeight="true" outlineLevel="0" collapsed="false">
      <c r="A434" s="11" t="n">
        <v>432</v>
      </c>
      <c r="B434" s="8" t="s">
        <v>323</v>
      </c>
      <c r="C434" s="8" t="s">
        <v>459</v>
      </c>
      <c r="D434" s="8" t="s">
        <v>132</v>
      </c>
      <c r="E434" s="13"/>
      <c r="F434" s="13"/>
      <c r="G434" s="9"/>
    </row>
    <row r="435" s="61" customFormat="true" ht="30" hidden="false" customHeight="true" outlineLevel="0" collapsed="false">
      <c r="A435" s="11" t="n">
        <v>433</v>
      </c>
      <c r="B435" s="8" t="s">
        <v>323</v>
      </c>
      <c r="C435" s="12" t="s">
        <v>460</v>
      </c>
      <c r="D435" s="8" t="s">
        <v>132</v>
      </c>
      <c r="E435" s="13"/>
      <c r="F435" s="13"/>
      <c r="G435" s="9"/>
    </row>
    <row r="436" s="61" customFormat="true" ht="30" hidden="false" customHeight="true" outlineLevel="0" collapsed="false">
      <c r="A436" s="11" t="n">
        <v>434</v>
      </c>
      <c r="B436" s="8" t="s">
        <v>323</v>
      </c>
      <c r="C436" s="8" t="s">
        <v>461</v>
      </c>
      <c r="D436" s="8" t="s">
        <v>132</v>
      </c>
      <c r="E436" s="13"/>
      <c r="F436" s="13"/>
      <c r="G436" s="9"/>
    </row>
    <row r="437" s="61" customFormat="true" ht="30" hidden="false" customHeight="true" outlineLevel="0" collapsed="false">
      <c r="A437" s="11" t="n">
        <v>435</v>
      </c>
      <c r="B437" s="8" t="s">
        <v>323</v>
      </c>
      <c r="C437" s="8" t="s">
        <v>462</v>
      </c>
      <c r="D437" s="8" t="s">
        <v>336</v>
      </c>
      <c r="E437" s="13"/>
      <c r="F437" s="13"/>
      <c r="G437" s="9"/>
    </row>
    <row r="438" s="61" customFormat="true" ht="30" hidden="false" customHeight="true" outlineLevel="0" collapsed="false">
      <c r="A438" s="11" t="n">
        <v>436</v>
      </c>
      <c r="B438" s="8" t="s">
        <v>323</v>
      </c>
      <c r="C438" s="12" t="s">
        <v>463</v>
      </c>
      <c r="D438" s="15" t="s">
        <v>132</v>
      </c>
      <c r="E438" s="60"/>
      <c r="F438" s="16"/>
      <c r="G438" s="9"/>
    </row>
    <row r="439" s="61" customFormat="true" ht="30" hidden="false" customHeight="true" outlineLevel="0" collapsed="false">
      <c r="A439" s="11" t="n">
        <v>437</v>
      </c>
      <c r="B439" s="8" t="s">
        <v>323</v>
      </c>
      <c r="C439" s="8" t="s">
        <v>464</v>
      </c>
      <c r="D439" s="8" t="s">
        <v>132</v>
      </c>
      <c r="E439" s="8" t="s">
        <v>348</v>
      </c>
      <c r="F439" s="48"/>
      <c r="G439" s="9"/>
    </row>
    <row r="440" s="61" customFormat="true" ht="30" hidden="false" customHeight="true" outlineLevel="0" collapsed="false">
      <c r="A440" s="11" t="n">
        <v>438</v>
      </c>
      <c r="B440" s="8" t="s">
        <v>323</v>
      </c>
      <c r="C440" s="12" t="s">
        <v>465</v>
      </c>
      <c r="D440" s="15" t="s">
        <v>132</v>
      </c>
      <c r="E440" s="60"/>
      <c r="F440" s="16"/>
      <c r="G440" s="9"/>
    </row>
    <row r="441" s="61" customFormat="true" ht="30" hidden="false" customHeight="true" outlineLevel="0" collapsed="false">
      <c r="A441" s="11" t="n">
        <v>439</v>
      </c>
      <c r="B441" s="8" t="s">
        <v>323</v>
      </c>
      <c r="C441" s="8" t="s">
        <v>466</v>
      </c>
      <c r="D441" s="8" t="s">
        <v>132</v>
      </c>
      <c r="E441" s="8" t="s">
        <v>348</v>
      </c>
      <c r="F441" s="48"/>
      <c r="G441" s="9"/>
    </row>
    <row r="442" s="61" customFormat="true" ht="30" hidden="false" customHeight="true" outlineLevel="0" collapsed="false">
      <c r="A442" s="11" t="n">
        <v>440</v>
      </c>
      <c r="B442" s="8" t="s">
        <v>323</v>
      </c>
      <c r="C442" s="12" t="s">
        <v>467</v>
      </c>
      <c r="D442" s="15" t="s">
        <v>336</v>
      </c>
      <c r="E442" s="60"/>
      <c r="F442" s="16"/>
      <c r="G442" s="9"/>
    </row>
    <row r="443" s="61" customFormat="true" ht="30" hidden="false" customHeight="true" outlineLevel="0" collapsed="false">
      <c r="A443" s="11" t="n">
        <v>441</v>
      </c>
      <c r="B443" s="8" t="s">
        <v>323</v>
      </c>
      <c r="C443" s="8" t="s">
        <v>468</v>
      </c>
      <c r="D443" s="8" t="s">
        <v>132</v>
      </c>
      <c r="E443" s="13"/>
      <c r="F443" s="13"/>
      <c r="G443" s="9"/>
    </row>
    <row r="444" s="61" customFormat="true" ht="30" hidden="false" customHeight="true" outlineLevel="0" collapsed="false">
      <c r="A444" s="11" t="n">
        <v>442</v>
      </c>
      <c r="B444" s="8" t="s">
        <v>323</v>
      </c>
      <c r="C444" s="12" t="s">
        <v>469</v>
      </c>
      <c r="D444" s="15" t="s">
        <v>336</v>
      </c>
      <c r="E444" s="60"/>
      <c r="F444" s="16"/>
      <c r="G444" s="9"/>
    </row>
    <row r="445" s="61" customFormat="true" ht="30" hidden="false" customHeight="true" outlineLevel="0" collapsed="false">
      <c r="A445" s="11" t="n">
        <v>443</v>
      </c>
      <c r="B445" s="8" t="s">
        <v>323</v>
      </c>
      <c r="C445" s="12" t="s">
        <v>470</v>
      </c>
      <c r="D445" s="8" t="s">
        <v>132</v>
      </c>
      <c r="E445" s="13"/>
      <c r="F445" s="13"/>
      <c r="G445" s="9"/>
    </row>
    <row r="446" s="61" customFormat="true" ht="30" hidden="false" customHeight="true" outlineLevel="0" collapsed="false">
      <c r="A446" s="11" t="n">
        <v>444</v>
      </c>
      <c r="B446" s="15" t="s">
        <v>323</v>
      </c>
      <c r="C446" s="8" t="s">
        <v>471</v>
      </c>
      <c r="D446" s="15" t="s">
        <v>132</v>
      </c>
      <c r="E446" s="13"/>
      <c r="F446" s="16"/>
      <c r="G446" s="9"/>
    </row>
    <row r="447" s="61" customFormat="true" ht="30" hidden="false" customHeight="true" outlineLevel="0" collapsed="false">
      <c r="A447" s="11" t="n">
        <v>445</v>
      </c>
      <c r="B447" s="8" t="s">
        <v>323</v>
      </c>
      <c r="C447" s="12" t="s">
        <v>472</v>
      </c>
      <c r="D447" s="15" t="s">
        <v>132</v>
      </c>
      <c r="E447" s="60"/>
      <c r="F447" s="16"/>
      <c r="G447" s="9"/>
    </row>
    <row r="448" s="61" customFormat="true" ht="30" hidden="false" customHeight="true" outlineLevel="0" collapsed="false">
      <c r="A448" s="11" t="n">
        <v>446</v>
      </c>
      <c r="B448" s="8" t="s">
        <v>323</v>
      </c>
      <c r="C448" s="12" t="s">
        <v>473</v>
      </c>
      <c r="D448" s="8" t="s">
        <v>132</v>
      </c>
      <c r="E448" s="13"/>
      <c r="F448" s="13"/>
      <c r="G448" s="9"/>
    </row>
    <row r="449" s="61" customFormat="true" ht="30" hidden="false" customHeight="true" outlineLevel="0" collapsed="false">
      <c r="A449" s="11" t="n">
        <v>447</v>
      </c>
      <c r="B449" s="8" t="s">
        <v>323</v>
      </c>
      <c r="C449" s="8" t="s">
        <v>474</v>
      </c>
      <c r="D449" s="8" t="s">
        <v>132</v>
      </c>
      <c r="E449" s="13"/>
      <c r="F449" s="13"/>
      <c r="G449" s="9"/>
    </row>
    <row r="450" s="61" customFormat="true" ht="30" hidden="false" customHeight="true" outlineLevel="0" collapsed="false">
      <c r="A450" s="11" t="n">
        <v>448</v>
      </c>
      <c r="B450" s="15" t="s">
        <v>323</v>
      </c>
      <c r="C450" s="8" t="s">
        <v>475</v>
      </c>
      <c r="D450" s="15" t="s">
        <v>336</v>
      </c>
      <c r="E450" s="13"/>
      <c r="F450" s="16"/>
      <c r="G450" s="9"/>
    </row>
    <row r="451" s="61" customFormat="true" ht="30" hidden="false" customHeight="true" outlineLevel="0" collapsed="false">
      <c r="A451" s="11" t="n">
        <v>449</v>
      </c>
      <c r="B451" s="15" t="s">
        <v>323</v>
      </c>
      <c r="C451" s="8" t="s">
        <v>476</v>
      </c>
      <c r="D451" s="15" t="s">
        <v>132</v>
      </c>
      <c r="E451" s="13"/>
      <c r="F451" s="16"/>
      <c r="G451" s="9"/>
    </row>
    <row r="452" s="61" customFormat="true" ht="30" hidden="false" customHeight="true" outlineLevel="0" collapsed="false">
      <c r="A452" s="11" t="n">
        <v>450</v>
      </c>
      <c r="B452" s="8" t="s">
        <v>323</v>
      </c>
      <c r="C452" s="12" t="s">
        <v>477</v>
      </c>
      <c r="D452" s="8" t="s">
        <v>336</v>
      </c>
      <c r="E452" s="13"/>
      <c r="F452" s="13"/>
      <c r="G452" s="9"/>
    </row>
    <row r="453" s="61" customFormat="true" ht="30" hidden="false" customHeight="true" outlineLevel="0" collapsed="false">
      <c r="A453" s="11" t="n">
        <v>451</v>
      </c>
      <c r="B453" s="8" t="s">
        <v>323</v>
      </c>
      <c r="C453" s="12" t="s">
        <v>478</v>
      </c>
      <c r="D453" s="15" t="s">
        <v>132</v>
      </c>
      <c r="E453" s="13"/>
      <c r="F453" s="16"/>
      <c r="G453" s="9"/>
    </row>
    <row r="454" s="61" customFormat="true" ht="30" hidden="false" customHeight="true" outlineLevel="0" collapsed="false">
      <c r="A454" s="11" t="n">
        <v>452</v>
      </c>
      <c r="B454" s="8" t="s">
        <v>323</v>
      </c>
      <c r="C454" s="12" t="s">
        <v>479</v>
      </c>
      <c r="D454" s="8" t="s">
        <v>132</v>
      </c>
      <c r="E454" s="59" t="s">
        <v>328</v>
      </c>
      <c r="F454" s="13"/>
      <c r="G454" s="9"/>
    </row>
    <row r="455" s="61" customFormat="true" ht="30" hidden="false" customHeight="true" outlineLevel="0" collapsed="false">
      <c r="A455" s="11" t="n">
        <v>453</v>
      </c>
      <c r="B455" s="8" t="s">
        <v>323</v>
      </c>
      <c r="C455" s="12" t="s">
        <v>480</v>
      </c>
      <c r="D455" s="8" t="s">
        <v>132</v>
      </c>
      <c r="E455" s="13"/>
      <c r="F455" s="13"/>
      <c r="G455" s="9"/>
    </row>
    <row r="456" s="61" customFormat="true" ht="30" hidden="false" customHeight="true" outlineLevel="0" collapsed="false">
      <c r="A456" s="11" t="n">
        <v>454</v>
      </c>
      <c r="B456" s="8" t="s">
        <v>323</v>
      </c>
      <c r="C456" s="12" t="s">
        <v>481</v>
      </c>
      <c r="D456" s="15" t="s">
        <v>132</v>
      </c>
      <c r="E456" s="59" t="s">
        <v>328</v>
      </c>
      <c r="F456" s="16"/>
      <c r="G456" s="9"/>
    </row>
    <row r="457" s="61" customFormat="true" ht="30" hidden="false" customHeight="true" outlineLevel="0" collapsed="false">
      <c r="A457" s="11" t="n">
        <v>455</v>
      </c>
      <c r="B457" s="8" t="s">
        <v>323</v>
      </c>
      <c r="C457" s="8" t="s">
        <v>482</v>
      </c>
      <c r="D457" s="8" t="s">
        <v>132</v>
      </c>
      <c r="E457" s="8" t="s">
        <v>348</v>
      </c>
      <c r="F457" s="48"/>
      <c r="G457" s="9"/>
    </row>
    <row r="458" s="61" customFormat="true" ht="30" hidden="false" customHeight="true" outlineLevel="0" collapsed="false">
      <c r="A458" s="11" t="n">
        <v>456</v>
      </c>
      <c r="B458" s="8" t="s">
        <v>323</v>
      </c>
      <c r="C458" s="12" t="s">
        <v>483</v>
      </c>
      <c r="D458" s="15" t="s">
        <v>336</v>
      </c>
      <c r="E458" s="60"/>
      <c r="F458" s="16"/>
      <c r="G458" s="9"/>
    </row>
    <row r="459" s="61" customFormat="true" ht="30" hidden="false" customHeight="true" outlineLevel="0" collapsed="false">
      <c r="A459" s="11" t="n">
        <v>457</v>
      </c>
      <c r="B459" s="8" t="s">
        <v>323</v>
      </c>
      <c r="C459" s="12" t="s">
        <v>484</v>
      </c>
      <c r="D459" s="8" t="s">
        <v>336</v>
      </c>
      <c r="E459" s="13"/>
      <c r="F459" s="13"/>
      <c r="G459" s="9"/>
    </row>
    <row r="460" s="61" customFormat="true" ht="30" hidden="false" customHeight="true" outlineLevel="0" collapsed="false">
      <c r="A460" s="11" t="n">
        <v>458</v>
      </c>
      <c r="B460" s="8" t="s">
        <v>323</v>
      </c>
      <c r="C460" s="12" t="s">
        <v>485</v>
      </c>
      <c r="D460" s="8" t="s">
        <v>132</v>
      </c>
      <c r="E460" s="8" t="s">
        <v>13</v>
      </c>
      <c r="F460" s="13"/>
      <c r="G460" s="9"/>
    </row>
    <row r="461" s="61" customFormat="true" ht="30" hidden="false" customHeight="true" outlineLevel="0" collapsed="false">
      <c r="A461" s="11" t="n">
        <v>459</v>
      </c>
      <c r="B461" s="15" t="s">
        <v>323</v>
      </c>
      <c r="C461" s="8" t="s">
        <v>486</v>
      </c>
      <c r="D461" s="15" t="s">
        <v>132</v>
      </c>
      <c r="E461" s="13"/>
      <c r="F461" s="16"/>
      <c r="G461" s="9"/>
    </row>
    <row r="462" s="61" customFormat="true" ht="30" hidden="false" customHeight="true" outlineLevel="0" collapsed="false">
      <c r="A462" s="11" t="n">
        <v>460</v>
      </c>
      <c r="B462" s="8" t="s">
        <v>323</v>
      </c>
      <c r="C462" s="12" t="s">
        <v>487</v>
      </c>
      <c r="D462" s="8" t="s">
        <v>132</v>
      </c>
      <c r="E462" s="13"/>
      <c r="F462" s="13"/>
      <c r="G462" s="9"/>
    </row>
    <row r="463" s="61" customFormat="true" ht="30" hidden="false" customHeight="true" outlineLevel="0" collapsed="false">
      <c r="A463" s="11" t="n">
        <v>461</v>
      </c>
      <c r="B463" s="8" t="s">
        <v>323</v>
      </c>
      <c r="C463" s="12" t="s">
        <v>488</v>
      </c>
      <c r="D463" s="8" t="s">
        <v>132</v>
      </c>
      <c r="E463" s="13"/>
      <c r="F463" s="13"/>
      <c r="G463" s="9"/>
    </row>
    <row r="464" s="61" customFormat="true" ht="30" hidden="false" customHeight="true" outlineLevel="0" collapsed="false">
      <c r="A464" s="11" t="n">
        <v>462</v>
      </c>
      <c r="B464" s="8" t="s">
        <v>323</v>
      </c>
      <c r="C464" s="12" t="s">
        <v>489</v>
      </c>
      <c r="D464" s="8" t="s">
        <v>336</v>
      </c>
      <c r="E464" s="13"/>
      <c r="F464" s="13"/>
      <c r="G464" s="9"/>
    </row>
    <row r="465" s="61" customFormat="true" ht="30" hidden="false" customHeight="true" outlineLevel="0" collapsed="false">
      <c r="A465" s="11" t="n">
        <v>463</v>
      </c>
      <c r="B465" s="8" t="s">
        <v>323</v>
      </c>
      <c r="C465" s="12" t="s">
        <v>490</v>
      </c>
      <c r="D465" s="8" t="s">
        <v>132</v>
      </c>
      <c r="E465" s="13"/>
      <c r="F465" s="13"/>
      <c r="G465" s="9"/>
    </row>
    <row r="466" s="61" customFormat="true" ht="30" hidden="false" customHeight="true" outlineLevel="0" collapsed="false">
      <c r="A466" s="11" t="n">
        <v>464</v>
      </c>
      <c r="B466" s="8" t="s">
        <v>323</v>
      </c>
      <c r="C466" s="12" t="s">
        <v>491</v>
      </c>
      <c r="D466" s="15" t="s">
        <v>132</v>
      </c>
      <c r="E466" s="59" t="s">
        <v>13</v>
      </c>
      <c r="F466" s="16"/>
      <c r="G466" s="9"/>
    </row>
    <row r="467" s="61" customFormat="true" ht="30" hidden="false" customHeight="true" outlineLevel="0" collapsed="false">
      <c r="A467" s="11" t="n">
        <v>465</v>
      </c>
      <c r="B467" s="8" t="s">
        <v>323</v>
      </c>
      <c r="C467" s="12" t="s">
        <v>492</v>
      </c>
      <c r="D467" s="15" t="s">
        <v>336</v>
      </c>
      <c r="E467" s="59" t="s">
        <v>132</v>
      </c>
      <c r="F467" s="16"/>
      <c r="G467" s="9"/>
    </row>
    <row r="468" s="61" customFormat="true" ht="30" hidden="false" customHeight="true" outlineLevel="0" collapsed="false">
      <c r="A468" s="11" t="n">
        <v>466</v>
      </c>
      <c r="B468" s="8" t="s">
        <v>323</v>
      </c>
      <c r="C468" s="12" t="s">
        <v>493</v>
      </c>
      <c r="D468" s="8" t="s">
        <v>132</v>
      </c>
      <c r="E468" s="13"/>
      <c r="F468" s="13"/>
      <c r="G468" s="9"/>
    </row>
    <row r="469" s="61" customFormat="true" ht="30" hidden="false" customHeight="true" outlineLevel="0" collapsed="false">
      <c r="A469" s="11" t="n">
        <v>467</v>
      </c>
      <c r="B469" s="8" t="s">
        <v>323</v>
      </c>
      <c r="C469" s="12" t="s">
        <v>494</v>
      </c>
      <c r="D469" s="15" t="s">
        <v>336</v>
      </c>
      <c r="E469" s="60"/>
      <c r="F469" s="16"/>
      <c r="G469" s="9"/>
    </row>
    <row r="470" s="61" customFormat="true" ht="30" hidden="false" customHeight="true" outlineLevel="0" collapsed="false">
      <c r="A470" s="11" t="n">
        <v>468</v>
      </c>
      <c r="B470" s="8" t="s">
        <v>323</v>
      </c>
      <c r="C470" s="12" t="s">
        <v>495</v>
      </c>
      <c r="D470" s="8" t="s">
        <v>132</v>
      </c>
      <c r="E470" s="8" t="s">
        <v>13</v>
      </c>
      <c r="F470" s="13"/>
      <c r="G470" s="9"/>
    </row>
    <row r="471" s="61" customFormat="true" ht="30" hidden="false" customHeight="true" outlineLevel="0" collapsed="false">
      <c r="A471" s="11" t="n">
        <v>469</v>
      </c>
      <c r="B471" s="8" t="s">
        <v>323</v>
      </c>
      <c r="C471" s="12" t="s">
        <v>496</v>
      </c>
      <c r="D471" s="15" t="s">
        <v>13</v>
      </c>
      <c r="E471" s="60"/>
      <c r="F471" s="16"/>
      <c r="G471" s="9"/>
    </row>
    <row r="472" s="61" customFormat="true" ht="30" hidden="false" customHeight="true" outlineLevel="0" collapsed="false">
      <c r="A472" s="11" t="n">
        <v>470</v>
      </c>
      <c r="B472" s="8" t="s">
        <v>323</v>
      </c>
      <c r="C472" s="8" t="s">
        <v>497</v>
      </c>
      <c r="D472" s="8" t="s">
        <v>336</v>
      </c>
      <c r="E472" s="13"/>
      <c r="F472" s="13"/>
      <c r="G472" s="9"/>
    </row>
    <row r="473" s="61" customFormat="true" ht="30" hidden="false" customHeight="true" outlineLevel="0" collapsed="false">
      <c r="A473" s="11" t="n">
        <v>471</v>
      </c>
      <c r="B473" s="8" t="s">
        <v>323</v>
      </c>
      <c r="C473" s="12" t="s">
        <v>498</v>
      </c>
      <c r="D473" s="15" t="s">
        <v>132</v>
      </c>
      <c r="E473" s="60"/>
      <c r="F473" s="16"/>
      <c r="G473" s="9"/>
    </row>
    <row r="474" s="61" customFormat="true" ht="30" hidden="false" customHeight="true" outlineLevel="0" collapsed="false">
      <c r="A474" s="11" t="n">
        <v>472</v>
      </c>
      <c r="B474" s="8" t="s">
        <v>323</v>
      </c>
      <c r="C474" s="8" t="s">
        <v>499</v>
      </c>
      <c r="D474" s="8" t="s">
        <v>132</v>
      </c>
      <c r="E474" s="13"/>
      <c r="F474" s="13"/>
      <c r="G474" s="9"/>
    </row>
    <row r="475" s="61" customFormat="true" ht="30" hidden="false" customHeight="true" outlineLevel="0" collapsed="false">
      <c r="A475" s="11" t="n">
        <v>473</v>
      </c>
      <c r="B475" s="8" t="s">
        <v>323</v>
      </c>
      <c r="C475" s="12" t="s">
        <v>500</v>
      </c>
      <c r="D475" s="8" t="s">
        <v>132</v>
      </c>
      <c r="E475" s="13"/>
      <c r="F475" s="13"/>
      <c r="G475" s="9"/>
    </row>
    <row r="476" s="61" customFormat="true" ht="30" hidden="false" customHeight="true" outlineLevel="0" collapsed="false">
      <c r="A476" s="11" t="n">
        <v>474</v>
      </c>
      <c r="B476" s="8" t="s">
        <v>323</v>
      </c>
      <c r="C476" s="8" t="s">
        <v>501</v>
      </c>
      <c r="D476" s="8" t="s">
        <v>132</v>
      </c>
      <c r="E476" s="13"/>
      <c r="F476" s="13"/>
      <c r="G476" s="9"/>
    </row>
    <row r="477" s="61" customFormat="true" ht="30" hidden="false" customHeight="true" outlineLevel="0" collapsed="false">
      <c r="A477" s="11" t="n">
        <v>475</v>
      </c>
      <c r="B477" s="8" t="s">
        <v>323</v>
      </c>
      <c r="C477" s="12" t="s">
        <v>502</v>
      </c>
      <c r="D477" s="15" t="s">
        <v>336</v>
      </c>
      <c r="E477" s="60"/>
      <c r="F477" s="16"/>
      <c r="G477" s="9"/>
    </row>
    <row r="478" s="61" customFormat="true" ht="30" hidden="false" customHeight="true" outlineLevel="0" collapsed="false">
      <c r="A478" s="11" t="n">
        <v>476</v>
      </c>
      <c r="B478" s="15" t="s">
        <v>323</v>
      </c>
      <c r="C478" s="8" t="s">
        <v>503</v>
      </c>
      <c r="D478" s="15" t="s">
        <v>336</v>
      </c>
      <c r="E478" s="13"/>
      <c r="F478" s="16"/>
      <c r="G478" s="9"/>
    </row>
    <row r="479" s="61" customFormat="true" ht="30" hidden="false" customHeight="true" outlineLevel="0" collapsed="false">
      <c r="A479" s="11" t="n">
        <v>477</v>
      </c>
      <c r="B479" s="8" t="s">
        <v>323</v>
      </c>
      <c r="C479" s="8" t="s">
        <v>504</v>
      </c>
      <c r="D479" s="8" t="s">
        <v>132</v>
      </c>
      <c r="E479" s="13"/>
      <c r="F479" s="13"/>
      <c r="G479" s="9"/>
    </row>
    <row r="480" s="61" customFormat="true" ht="30" hidden="false" customHeight="true" outlineLevel="0" collapsed="false">
      <c r="A480" s="11" t="n">
        <v>478</v>
      </c>
      <c r="B480" s="8" t="s">
        <v>323</v>
      </c>
      <c r="C480" s="12" t="s">
        <v>505</v>
      </c>
      <c r="D480" s="15" t="s">
        <v>336</v>
      </c>
      <c r="E480" s="60"/>
      <c r="F480" s="16"/>
      <c r="G480" s="9"/>
    </row>
    <row r="481" s="61" customFormat="true" ht="30" hidden="false" customHeight="true" outlineLevel="0" collapsed="false">
      <c r="A481" s="11" t="n">
        <v>479</v>
      </c>
      <c r="B481" s="8" t="s">
        <v>323</v>
      </c>
      <c r="C481" s="12" t="s">
        <v>506</v>
      </c>
      <c r="D481" s="8" t="s">
        <v>132</v>
      </c>
      <c r="E481" s="13"/>
      <c r="F481" s="13"/>
      <c r="G481" s="9"/>
    </row>
    <row r="482" s="61" customFormat="true" ht="30" hidden="false" customHeight="true" outlineLevel="0" collapsed="false">
      <c r="A482" s="11" t="n">
        <v>480</v>
      </c>
      <c r="B482" s="8" t="s">
        <v>323</v>
      </c>
      <c r="C482" s="12" t="s">
        <v>507</v>
      </c>
      <c r="D482" s="8" t="s">
        <v>132</v>
      </c>
      <c r="E482" s="13"/>
      <c r="F482" s="13"/>
      <c r="G482" s="9"/>
    </row>
    <row r="483" s="61" customFormat="true" ht="30" hidden="false" customHeight="true" outlineLevel="0" collapsed="false">
      <c r="A483" s="11" t="n">
        <v>481</v>
      </c>
      <c r="B483" s="8" t="s">
        <v>323</v>
      </c>
      <c r="C483" s="8" t="s">
        <v>508</v>
      </c>
      <c r="D483" s="8" t="s">
        <v>132</v>
      </c>
      <c r="E483" s="13"/>
      <c r="F483" s="48"/>
      <c r="G483" s="9"/>
    </row>
    <row r="484" s="61" customFormat="true" ht="30" hidden="false" customHeight="true" outlineLevel="0" collapsed="false">
      <c r="A484" s="11" t="n">
        <v>482</v>
      </c>
      <c r="B484" s="8" t="s">
        <v>323</v>
      </c>
      <c r="C484" s="12" t="s">
        <v>509</v>
      </c>
      <c r="D484" s="8" t="s">
        <v>132</v>
      </c>
      <c r="E484" s="13"/>
      <c r="F484" s="13"/>
      <c r="G484" s="9"/>
    </row>
    <row r="485" s="61" customFormat="true" ht="30" hidden="false" customHeight="true" outlineLevel="0" collapsed="false">
      <c r="A485" s="11" t="n">
        <v>483</v>
      </c>
      <c r="B485" s="24" t="s">
        <v>323</v>
      </c>
      <c r="C485" s="12" t="s">
        <v>510</v>
      </c>
      <c r="D485" s="8" t="s">
        <v>132</v>
      </c>
      <c r="E485" s="8"/>
      <c r="F485" s="13"/>
      <c r="G485" s="9"/>
    </row>
    <row r="486" s="61" customFormat="true" ht="30" hidden="false" customHeight="true" outlineLevel="0" collapsed="false">
      <c r="A486" s="11" t="n">
        <v>484</v>
      </c>
      <c r="B486" s="15" t="s">
        <v>323</v>
      </c>
      <c r="C486" s="20" t="s">
        <v>511</v>
      </c>
      <c r="D486" s="15" t="s">
        <v>132</v>
      </c>
      <c r="E486" s="13"/>
      <c r="F486" s="16"/>
      <c r="G486" s="9"/>
    </row>
    <row r="487" s="61" customFormat="true" ht="30" hidden="false" customHeight="true" outlineLevel="0" collapsed="false">
      <c r="A487" s="11" t="n">
        <v>485</v>
      </c>
      <c r="B487" s="15" t="s">
        <v>323</v>
      </c>
      <c r="C487" s="20" t="s">
        <v>512</v>
      </c>
      <c r="D487" s="15" t="s">
        <v>336</v>
      </c>
      <c r="E487" s="8" t="s">
        <v>132</v>
      </c>
      <c r="F487" s="16"/>
      <c r="G487" s="9"/>
    </row>
    <row r="488" s="61" customFormat="true" ht="30" hidden="false" customHeight="true" outlineLevel="0" collapsed="false">
      <c r="A488" s="11" t="n">
        <v>486</v>
      </c>
      <c r="B488" s="15" t="s">
        <v>323</v>
      </c>
      <c r="C488" s="20" t="s">
        <v>513</v>
      </c>
      <c r="D488" s="15" t="s">
        <v>132</v>
      </c>
      <c r="E488" s="13"/>
      <c r="F488" s="16"/>
      <c r="G488" s="9"/>
    </row>
    <row r="489" s="61" customFormat="true" ht="30" hidden="false" customHeight="true" outlineLevel="0" collapsed="false">
      <c r="A489" s="11" t="n">
        <v>487</v>
      </c>
      <c r="B489" s="15" t="s">
        <v>323</v>
      </c>
      <c r="C489" s="20" t="s">
        <v>514</v>
      </c>
      <c r="D489" s="15" t="s">
        <v>132</v>
      </c>
      <c r="E489" s="13"/>
      <c r="F489" s="16"/>
      <c r="G489" s="9"/>
    </row>
    <row r="490" s="61" customFormat="true" ht="30" hidden="false" customHeight="true" outlineLevel="0" collapsed="false">
      <c r="A490" s="11" t="n">
        <v>488</v>
      </c>
      <c r="B490" s="15" t="s">
        <v>323</v>
      </c>
      <c r="C490" s="20" t="s">
        <v>515</v>
      </c>
      <c r="D490" s="15" t="s">
        <v>132</v>
      </c>
      <c r="E490" s="13"/>
      <c r="F490" s="16"/>
      <c r="G490" s="9"/>
    </row>
    <row r="491" s="61" customFormat="true" ht="30" hidden="false" customHeight="true" outlineLevel="0" collapsed="false">
      <c r="A491" s="11" t="n">
        <v>489</v>
      </c>
      <c r="B491" s="15" t="s">
        <v>323</v>
      </c>
      <c r="C491" s="20" t="s">
        <v>516</v>
      </c>
      <c r="D491" s="15" t="s">
        <v>132</v>
      </c>
      <c r="E491" s="13"/>
      <c r="F491" s="16"/>
      <c r="G491" s="9"/>
    </row>
    <row r="492" s="61" customFormat="true" ht="30" hidden="false" customHeight="true" outlineLevel="0" collapsed="false">
      <c r="A492" s="11" t="n">
        <v>490</v>
      </c>
      <c r="B492" s="15" t="s">
        <v>323</v>
      </c>
      <c r="C492" s="20" t="s">
        <v>517</v>
      </c>
      <c r="D492" s="15" t="s">
        <v>132</v>
      </c>
      <c r="E492" s="13"/>
      <c r="F492" s="16"/>
      <c r="G492" s="9"/>
    </row>
    <row r="493" s="61" customFormat="true" ht="30" hidden="false" customHeight="true" outlineLevel="0" collapsed="false">
      <c r="A493" s="11" t="n">
        <v>491</v>
      </c>
      <c r="B493" s="15" t="s">
        <v>323</v>
      </c>
      <c r="C493" s="20" t="s">
        <v>518</v>
      </c>
      <c r="D493" s="15" t="s">
        <v>132</v>
      </c>
      <c r="E493" s="13"/>
      <c r="F493" s="16"/>
      <c r="G493" s="9"/>
    </row>
    <row r="494" s="61" customFormat="true" ht="30" hidden="false" customHeight="true" outlineLevel="0" collapsed="false">
      <c r="A494" s="11" t="n">
        <v>492</v>
      </c>
      <c r="B494" s="15" t="s">
        <v>323</v>
      </c>
      <c r="C494" s="20" t="s">
        <v>519</v>
      </c>
      <c r="D494" s="15" t="s">
        <v>132</v>
      </c>
      <c r="E494" s="13"/>
      <c r="F494" s="16"/>
      <c r="G494" s="9"/>
    </row>
    <row r="495" s="61" customFormat="true" ht="30" hidden="false" customHeight="true" outlineLevel="0" collapsed="false">
      <c r="A495" s="11" t="n">
        <v>493</v>
      </c>
      <c r="B495" s="15" t="s">
        <v>323</v>
      </c>
      <c r="C495" s="20" t="s">
        <v>520</v>
      </c>
      <c r="D495" s="15" t="s">
        <v>132</v>
      </c>
      <c r="E495" s="13"/>
      <c r="F495" s="16"/>
      <c r="G495" s="9"/>
    </row>
    <row r="496" s="61" customFormat="true" ht="30" hidden="false" customHeight="true" outlineLevel="0" collapsed="false">
      <c r="A496" s="11" t="n">
        <v>494</v>
      </c>
      <c r="B496" s="15" t="s">
        <v>323</v>
      </c>
      <c r="C496" s="20" t="s">
        <v>521</v>
      </c>
      <c r="D496" s="15" t="s">
        <v>132</v>
      </c>
      <c r="E496" s="13"/>
      <c r="F496" s="16"/>
      <c r="G496" s="9"/>
    </row>
    <row r="497" s="61" customFormat="true" ht="30" hidden="false" customHeight="true" outlineLevel="0" collapsed="false">
      <c r="A497" s="11" t="n">
        <v>495</v>
      </c>
      <c r="B497" s="15" t="s">
        <v>323</v>
      </c>
      <c r="C497" s="20" t="s">
        <v>522</v>
      </c>
      <c r="D497" s="15" t="s">
        <v>336</v>
      </c>
      <c r="E497" s="13"/>
      <c r="F497" s="16"/>
      <c r="G497" s="9"/>
    </row>
    <row r="498" s="61" customFormat="true" ht="30" hidden="false" customHeight="true" outlineLevel="0" collapsed="false">
      <c r="A498" s="11" t="n">
        <v>496</v>
      </c>
      <c r="B498" s="15" t="s">
        <v>323</v>
      </c>
      <c r="C498" s="20" t="s">
        <v>523</v>
      </c>
      <c r="D498" s="15" t="s">
        <v>336</v>
      </c>
      <c r="E498" s="13"/>
      <c r="F498" s="16"/>
      <c r="G498" s="9"/>
    </row>
    <row r="499" s="61" customFormat="true" ht="30" hidden="false" customHeight="true" outlineLevel="0" collapsed="false">
      <c r="A499" s="11" t="n">
        <v>497</v>
      </c>
      <c r="B499" s="15" t="s">
        <v>323</v>
      </c>
      <c r="C499" s="20" t="s">
        <v>524</v>
      </c>
      <c r="D499" s="15" t="s">
        <v>336</v>
      </c>
      <c r="E499" s="13"/>
      <c r="F499" s="16"/>
      <c r="G499" s="9"/>
    </row>
    <row r="500" s="61" customFormat="true" ht="30" hidden="false" customHeight="true" outlineLevel="0" collapsed="false">
      <c r="A500" s="11" t="n">
        <v>498</v>
      </c>
      <c r="B500" s="15" t="s">
        <v>525</v>
      </c>
      <c r="C500" s="20" t="s">
        <v>526</v>
      </c>
      <c r="D500" s="15" t="s">
        <v>132</v>
      </c>
      <c r="E500" s="8" t="s">
        <v>527</v>
      </c>
      <c r="F500" s="16"/>
      <c r="G500" s="9"/>
    </row>
    <row r="501" s="32" customFormat="true" ht="30" hidden="false" customHeight="true" outlineLevel="0" collapsed="false">
      <c r="A501" s="11" t="n">
        <v>499</v>
      </c>
      <c r="B501" s="28" t="s">
        <v>323</v>
      </c>
      <c r="C501" s="29" t="s">
        <v>528</v>
      </c>
      <c r="D501" s="28" t="s">
        <v>132</v>
      </c>
      <c r="E501" s="58"/>
      <c r="F501" s="31"/>
      <c r="G501" s="28" t="s">
        <v>127</v>
      </c>
    </row>
    <row r="502" s="32" customFormat="true" ht="30" hidden="false" customHeight="true" outlineLevel="0" collapsed="false">
      <c r="A502" s="11" t="n">
        <v>500</v>
      </c>
      <c r="B502" s="28" t="s">
        <v>323</v>
      </c>
      <c r="C502" s="62" t="s">
        <v>529</v>
      </c>
      <c r="D502" s="28" t="s">
        <v>132</v>
      </c>
      <c r="E502" s="58"/>
      <c r="F502" s="31"/>
      <c r="G502" s="28" t="s">
        <v>127</v>
      </c>
    </row>
    <row r="503" s="32" customFormat="true" ht="30" hidden="false" customHeight="true" outlineLevel="0" collapsed="false">
      <c r="A503" s="11" t="n">
        <v>501</v>
      </c>
      <c r="B503" s="28" t="s">
        <v>323</v>
      </c>
      <c r="C503" s="63" t="s">
        <v>530</v>
      </c>
      <c r="D503" s="28" t="s">
        <v>132</v>
      </c>
      <c r="E503" s="58" t="s">
        <v>531</v>
      </c>
      <c r="F503" s="31"/>
      <c r="G503" s="28" t="s">
        <v>127</v>
      </c>
    </row>
    <row r="504" s="32" customFormat="true" ht="30" hidden="false" customHeight="true" outlineLevel="0" collapsed="false">
      <c r="A504" s="11" t="n">
        <v>502</v>
      </c>
      <c r="B504" s="28" t="s">
        <v>323</v>
      </c>
      <c r="C504" s="29" t="s">
        <v>532</v>
      </c>
      <c r="D504" s="28" t="s">
        <v>132</v>
      </c>
      <c r="E504" s="58"/>
      <c r="F504" s="31"/>
      <c r="G504" s="28" t="s">
        <v>127</v>
      </c>
    </row>
    <row r="505" s="32" customFormat="true" ht="30" hidden="false" customHeight="true" outlineLevel="0" collapsed="false">
      <c r="A505" s="11" t="n">
        <v>503</v>
      </c>
      <c r="B505" s="28" t="s">
        <v>323</v>
      </c>
      <c r="C505" s="29" t="s">
        <v>533</v>
      </c>
      <c r="D505" s="28" t="s">
        <v>132</v>
      </c>
      <c r="E505" s="58"/>
      <c r="F505" s="31"/>
      <c r="G505" s="28" t="s">
        <v>127</v>
      </c>
    </row>
    <row r="506" s="32" customFormat="true" ht="30" hidden="false" customHeight="true" outlineLevel="0" collapsed="false">
      <c r="A506" s="11" t="n">
        <v>504</v>
      </c>
      <c r="B506" s="28" t="s">
        <v>323</v>
      </c>
      <c r="C506" s="29" t="s">
        <v>534</v>
      </c>
      <c r="D506" s="28" t="s">
        <v>336</v>
      </c>
      <c r="E506" s="58"/>
      <c r="F506" s="31"/>
      <c r="G506" s="28" t="s">
        <v>127</v>
      </c>
    </row>
    <row r="507" s="61" customFormat="true" ht="30" hidden="false" customHeight="true" outlineLevel="0" collapsed="false">
      <c r="A507" s="11" t="n">
        <v>505</v>
      </c>
      <c r="B507" s="8" t="s">
        <v>535</v>
      </c>
      <c r="C507" s="8" t="s">
        <v>536</v>
      </c>
      <c r="D507" s="64" t="s">
        <v>537</v>
      </c>
      <c r="E507" s="13"/>
      <c r="F507" s="13"/>
      <c r="G507" s="14"/>
    </row>
    <row r="508" s="61" customFormat="true" ht="30" hidden="false" customHeight="true" outlineLevel="0" collapsed="false">
      <c r="A508" s="11" t="n">
        <v>506</v>
      </c>
      <c r="B508" s="8" t="s">
        <v>535</v>
      </c>
      <c r="C508" s="8" t="s">
        <v>538</v>
      </c>
      <c r="D508" s="64" t="s">
        <v>537</v>
      </c>
      <c r="E508" s="13"/>
      <c r="F508" s="13"/>
      <c r="G508" s="14"/>
    </row>
    <row r="509" s="61" customFormat="true" ht="30" hidden="false" customHeight="true" outlineLevel="0" collapsed="false">
      <c r="A509" s="11" t="n">
        <v>507</v>
      </c>
      <c r="B509" s="8" t="s">
        <v>535</v>
      </c>
      <c r="C509" s="8" t="s">
        <v>539</v>
      </c>
      <c r="D509" s="64" t="s">
        <v>537</v>
      </c>
      <c r="E509" s="13"/>
      <c r="F509" s="13"/>
      <c r="G509" s="14"/>
    </row>
    <row r="510" s="61" customFormat="true" ht="30" hidden="false" customHeight="true" outlineLevel="0" collapsed="false">
      <c r="A510" s="11" t="n">
        <v>508</v>
      </c>
      <c r="B510" s="8" t="s">
        <v>535</v>
      </c>
      <c r="C510" s="8" t="s">
        <v>540</v>
      </c>
      <c r="D510" s="64" t="s">
        <v>537</v>
      </c>
      <c r="E510" s="13"/>
      <c r="F510" s="13"/>
      <c r="G510" s="14"/>
    </row>
    <row r="511" s="61" customFormat="true" ht="30" hidden="false" customHeight="true" outlineLevel="0" collapsed="false">
      <c r="A511" s="11" t="n">
        <v>509</v>
      </c>
      <c r="B511" s="8" t="s">
        <v>535</v>
      </c>
      <c r="C511" s="8" t="s">
        <v>541</v>
      </c>
      <c r="D511" s="64" t="s">
        <v>537</v>
      </c>
      <c r="E511" s="13"/>
      <c r="F511" s="13"/>
      <c r="G511" s="14"/>
    </row>
    <row r="512" s="61" customFormat="true" ht="30" hidden="false" customHeight="true" outlineLevel="0" collapsed="false">
      <c r="A512" s="11" t="n">
        <v>510</v>
      </c>
      <c r="B512" s="8" t="s">
        <v>535</v>
      </c>
      <c r="C512" s="8" t="s">
        <v>542</v>
      </c>
      <c r="D512" s="64" t="s">
        <v>527</v>
      </c>
      <c r="E512" s="13"/>
      <c r="F512" s="13"/>
      <c r="G512" s="14"/>
    </row>
    <row r="513" s="61" customFormat="true" ht="30" hidden="false" customHeight="true" outlineLevel="0" collapsed="false">
      <c r="A513" s="11" t="n">
        <v>511</v>
      </c>
      <c r="B513" s="8" t="s">
        <v>535</v>
      </c>
      <c r="C513" s="8" t="s">
        <v>543</v>
      </c>
      <c r="D513" s="64" t="s">
        <v>544</v>
      </c>
      <c r="E513" s="13"/>
      <c r="F513" s="13"/>
      <c r="G513" s="14"/>
    </row>
    <row r="514" s="61" customFormat="true" ht="30" hidden="false" customHeight="true" outlineLevel="0" collapsed="false">
      <c r="A514" s="11" t="n">
        <v>512</v>
      </c>
      <c r="B514" s="8" t="s">
        <v>535</v>
      </c>
      <c r="C514" s="8" t="s">
        <v>545</v>
      </c>
      <c r="D514" s="64" t="s">
        <v>537</v>
      </c>
      <c r="E514" s="13"/>
      <c r="F514" s="13"/>
      <c r="G514" s="14"/>
    </row>
    <row r="515" s="61" customFormat="true" ht="30" hidden="false" customHeight="true" outlineLevel="0" collapsed="false">
      <c r="A515" s="11" t="n">
        <v>513</v>
      </c>
      <c r="B515" s="8" t="s">
        <v>535</v>
      </c>
      <c r="C515" s="8" t="s">
        <v>546</v>
      </c>
      <c r="D515" s="64" t="s">
        <v>537</v>
      </c>
      <c r="E515" s="13"/>
      <c r="F515" s="13"/>
      <c r="G515" s="14"/>
    </row>
    <row r="516" s="61" customFormat="true" ht="30" hidden="false" customHeight="true" outlineLevel="0" collapsed="false">
      <c r="A516" s="11" t="n">
        <v>514</v>
      </c>
      <c r="B516" s="8" t="s">
        <v>535</v>
      </c>
      <c r="C516" s="8" t="s">
        <v>547</v>
      </c>
      <c r="D516" s="64" t="s">
        <v>537</v>
      </c>
      <c r="E516" s="13"/>
      <c r="F516" s="13"/>
      <c r="G516" s="14"/>
    </row>
    <row r="517" s="61" customFormat="true" ht="30" hidden="false" customHeight="true" outlineLevel="0" collapsed="false">
      <c r="A517" s="11" t="n">
        <v>515</v>
      </c>
      <c r="B517" s="8" t="s">
        <v>535</v>
      </c>
      <c r="C517" s="8" t="s">
        <v>548</v>
      </c>
      <c r="D517" s="64" t="s">
        <v>537</v>
      </c>
      <c r="E517" s="13"/>
      <c r="F517" s="13"/>
      <c r="G517" s="14"/>
    </row>
    <row r="518" s="61" customFormat="true" ht="30" hidden="false" customHeight="true" outlineLevel="0" collapsed="false">
      <c r="A518" s="11" t="n">
        <v>516</v>
      </c>
      <c r="B518" s="8" t="s">
        <v>535</v>
      </c>
      <c r="C518" s="8" t="s">
        <v>549</v>
      </c>
      <c r="D518" s="64" t="s">
        <v>544</v>
      </c>
      <c r="E518" s="13"/>
      <c r="F518" s="13"/>
      <c r="G518" s="14"/>
    </row>
    <row r="519" s="61" customFormat="true" ht="30" hidden="false" customHeight="true" outlineLevel="0" collapsed="false">
      <c r="A519" s="11" t="n">
        <v>517</v>
      </c>
      <c r="B519" s="8" t="s">
        <v>535</v>
      </c>
      <c r="C519" s="8" t="s">
        <v>550</v>
      </c>
      <c r="D519" s="64" t="s">
        <v>544</v>
      </c>
      <c r="E519" s="13"/>
      <c r="F519" s="13"/>
      <c r="G519" s="14"/>
    </row>
    <row r="520" s="61" customFormat="true" ht="30" hidden="false" customHeight="true" outlineLevel="0" collapsed="false">
      <c r="A520" s="11" t="n">
        <v>518</v>
      </c>
      <c r="B520" s="65" t="s">
        <v>535</v>
      </c>
      <c r="C520" s="51" t="s">
        <v>551</v>
      </c>
      <c r="D520" s="12" t="s">
        <v>544</v>
      </c>
      <c r="E520" s="13"/>
      <c r="F520" s="13"/>
      <c r="G520" s="14"/>
    </row>
    <row r="521" s="61" customFormat="true" ht="30" hidden="false" customHeight="true" outlineLevel="0" collapsed="false">
      <c r="A521" s="11" t="n">
        <v>519</v>
      </c>
      <c r="B521" s="8" t="s">
        <v>535</v>
      </c>
      <c r="C521" s="8" t="s">
        <v>552</v>
      </c>
      <c r="D521" s="64" t="s">
        <v>527</v>
      </c>
      <c r="E521" s="13"/>
      <c r="F521" s="13"/>
      <c r="G521" s="14"/>
    </row>
    <row r="522" s="61" customFormat="true" ht="30" hidden="false" customHeight="true" outlineLevel="0" collapsed="false">
      <c r="A522" s="11" t="n">
        <v>520</v>
      </c>
      <c r="B522" s="8" t="s">
        <v>535</v>
      </c>
      <c r="C522" s="8" t="s">
        <v>553</v>
      </c>
      <c r="D522" s="64" t="s">
        <v>544</v>
      </c>
      <c r="E522" s="13"/>
      <c r="F522" s="13"/>
      <c r="G522" s="14"/>
    </row>
    <row r="523" s="61" customFormat="true" ht="30" hidden="false" customHeight="true" outlineLevel="0" collapsed="false">
      <c r="A523" s="11" t="n">
        <v>521</v>
      </c>
      <c r="B523" s="8" t="s">
        <v>535</v>
      </c>
      <c r="C523" s="8" t="s">
        <v>554</v>
      </c>
      <c r="D523" s="29" t="s">
        <v>537</v>
      </c>
      <c r="E523" s="19"/>
      <c r="F523" s="19"/>
      <c r="G523" s="14"/>
    </row>
    <row r="524" s="61" customFormat="true" ht="30" hidden="false" customHeight="true" outlineLevel="0" collapsed="false">
      <c r="A524" s="11" t="n">
        <v>522</v>
      </c>
      <c r="B524" s="8" t="s">
        <v>535</v>
      </c>
      <c r="C524" s="8" t="s">
        <v>555</v>
      </c>
      <c r="D524" s="64" t="s">
        <v>544</v>
      </c>
      <c r="E524" s="13"/>
      <c r="F524" s="13"/>
      <c r="G524" s="14"/>
    </row>
    <row r="525" s="61" customFormat="true" ht="30" hidden="false" customHeight="true" outlineLevel="0" collapsed="false">
      <c r="A525" s="11" t="n">
        <v>523</v>
      </c>
      <c r="B525" s="8" t="s">
        <v>535</v>
      </c>
      <c r="C525" s="8" t="s">
        <v>556</v>
      </c>
      <c r="D525" s="64" t="s">
        <v>537</v>
      </c>
      <c r="E525" s="13"/>
      <c r="F525" s="13"/>
      <c r="G525" s="14"/>
    </row>
    <row r="526" s="61" customFormat="true" ht="30" hidden="false" customHeight="true" outlineLevel="0" collapsed="false">
      <c r="A526" s="11" t="n">
        <v>524</v>
      </c>
      <c r="B526" s="8" t="s">
        <v>535</v>
      </c>
      <c r="C526" s="8" t="s">
        <v>557</v>
      </c>
      <c r="D526" s="64" t="s">
        <v>544</v>
      </c>
      <c r="E526" s="13"/>
      <c r="F526" s="13"/>
      <c r="G526" s="14"/>
    </row>
    <row r="527" s="61" customFormat="true" ht="30" hidden="false" customHeight="true" outlineLevel="0" collapsed="false">
      <c r="A527" s="11" t="n">
        <v>525</v>
      </c>
      <c r="B527" s="8" t="s">
        <v>535</v>
      </c>
      <c r="C527" s="8" t="s">
        <v>558</v>
      </c>
      <c r="D527" s="64" t="s">
        <v>544</v>
      </c>
      <c r="E527" s="13"/>
      <c r="F527" s="13"/>
      <c r="G527" s="14"/>
    </row>
    <row r="528" s="61" customFormat="true" ht="30" hidden="false" customHeight="true" outlineLevel="0" collapsed="false">
      <c r="A528" s="11" t="n">
        <v>526</v>
      </c>
      <c r="B528" s="8" t="s">
        <v>535</v>
      </c>
      <c r="C528" s="8" t="s">
        <v>559</v>
      </c>
      <c r="D528" s="64" t="s">
        <v>537</v>
      </c>
      <c r="E528" s="13"/>
      <c r="F528" s="13"/>
      <c r="G528" s="14"/>
    </row>
    <row r="529" s="61" customFormat="true" ht="30" hidden="false" customHeight="true" outlineLevel="0" collapsed="false">
      <c r="A529" s="11" t="n">
        <v>527</v>
      </c>
      <c r="B529" s="8" t="s">
        <v>535</v>
      </c>
      <c r="C529" s="8" t="s">
        <v>560</v>
      </c>
      <c r="D529" s="64" t="s">
        <v>537</v>
      </c>
      <c r="E529" s="13"/>
      <c r="F529" s="13"/>
      <c r="G529" s="14"/>
    </row>
    <row r="530" s="61" customFormat="true" ht="30" hidden="false" customHeight="true" outlineLevel="0" collapsed="false">
      <c r="A530" s="11" t="n">
        <v>528</v>
      </c>
      <c r="B530" s="8" t="s">
        <v>535</v>
      </c>
      <c r="C530" s="8" t="s">
        <v>561</v>
      </c>
      <c r="D530" s="64" t="s">
        <v>527</v>
      </c>
      <c r="E530" s="13"/>
      <c r="F530" s="13"/>
      <c r="G530" s="14"/>
    </row>
    <row r="531" s="61" customFormat="true" ht="30" hidden="false" customHeight="true" outlineLevel="0" collapsed="false">
      <c r="A531" s="11" t="n">
        <v>529</v>
      </c>
      <c r="B531" s="8" t="s">
        <v>535</v>
      </c>
      <c r="C531" s="8" t="s">
        <v>562</v>
      </c>
      <c r="D531" s="64" t="s">
        <v>527</v>
      </c>
      <c r="E531" s="13"/>
      <c r="F531" s="13"/>
      <c r="G531" s="14"/>
    </row>
    <row r="532" s="61" customFormat="true" ht="30" hidden="false" customHeight="true" outlineLevel="0" collapsed="false">
      <c r="A532" s="11" t="n">
        <v>530</v>
      </c>
      <c r="B532" s="8" t="s">
        <v>535</v>
      </c>
      <c r="C532" s="8" t="s">
        <v>563</v>
      </c>
      <c r="D532" s="29" t="s">
        <v>527</v>
      </c>
      <c r="E532" s="19"/>
      <c r="F532" s="19"/>
      <c r="G532" s="14"/>
    </row>
    <row r="533" s="61" customFormat="true" ht="30" hidden="false" customHeight="true" outlineLevel="0" collapsed="false">
      <c r="A533" s="11" t="n">
        <v>531</v>
      </c>
      <c r="B533" s="8" t="s">
        <v>535</v>
      </c>
      <c r="C533" s="8" t="s">
        <v>564</v>
      </c>
      <c r="D533" s="64" t="s">
        <v>537</v>
      </c>
      <c r="E533" s="13"/>
      <c r="F533" s="13"/>
      <c r="G533" s="14"/>
    </row>
    <row r="534" s="61" customFormat="true" ht="30" hidden="false" customHeight="true" outlineLevel="0" collapsed="false">
      <c r="A534" s="11" t="n">
        <v>532</v>
      </c>
      <c r="B534" s="65" t="s">
        <v>535</v>
      </c>
      <c r="C534" s="51" t="s">
        <v>565</v>
      </c>
      <c r="D534" s="12" t="s">
        <v>537</v>
      </c>
      <c r="E534" s="13"/>
      <c r="F534" s="13"/>
      <c r="G534" s="14"/>
    </row>
    <row r="535" s="61" customFormat="true" ht="30" hidden="false" customHeight="true" outlineLevel="0" collapsed="false">
      <c r="A535" s="11" t="n">
        <v>533</v>
      </c>
      <c r="B535" s="8" t="s">
        <v>535</v>
      </c>
      <c r="C535" s="8" t="s">
        <v>566</v>
      </c>
      <c r="D535" s="64" t="s">
        <v>544</v>
      </c>
      <c r="E535" s="13"/>
      <c r="F535" s="13"/>
      <c r="G535" s="14"/>
    </row>
    <row r="536" s="61" customFormat="true" ht="30" hidden="false" customHeight="true" outlineLevel="0" collapsed="false">
      <c r="A536" s="11" t="n">
        <v>534</v>
      </c>
      <c r="B536" s="8" t="s">
        <v>535</v>
      </c>
      <c r="C536" s="8" t="s">
        <v>567</v>
      </c>
      <c r="D536" s="64" t="s">
        <v>527</v>
      </c>
      <c r="E536" s="13"/>
      <c r="F536" s="13"/>
      <c r="G536" s="14"/>
    </row>
    <row r="537" s="61" customFormat="true" ht="30" hidden="false" customHeight="true" outlineLevel="0" collapsed="false">
      <c r="A537" s="11" t="n">
        <v>535</v>
      </c>
      <c r="B537" s="8" t="s">
        <v>535</v>
      </c>
      <c r="C537" s="8" t="s">
        <v>568</v>
      </c>
      <c r="D537" s="64" t="s">
        <v>537</v>
      </c>
      <c r="E537" s="13"/>
      <c r="F537" s="13"/>
      <c r="G537" s="14"/>
    </row>
    <row r="538" s="61" customFormat="true" ht="30" hidden="false" customHeight="true" outlineLevel="0" collapsed="false">
      <c r="A538" s="11" t="n">
        <v>536</v>
      </c>
      <c r="B538" s="8" t="s">
        <v>535</v>
      </c>
      <c r="C538" s="8" t="s">
        <v>569</v>
      </c>
      <c r="D538" s="64" t="s">
        <v>537</v>
      </c>
      <c r="E538" s="13"/>
      <c r="F538" s="13"/>
      <c r="G538" s="14"/>
    </row>
    <row r="539" s="61" customFormat="true" ht="30" hidden="false" customHeight="true" outlineLevel="0" collapsed="false">
      <c r="A539" s="11" t="n">
        <v>537</v>
      </c>
      <c r="B539" s="8" t="s">
        <v>535</v>
      </c>
      <c r="C539" s="8" t="s">
        <v>570</v>
      </c>
      <c r="D539" s="64" t="s">
        <v>527</v>
      </c>
      <c r="E539" s="13"/>
      <c r="F539" s="13"/>
      <c r="G539" s="14"/>
    </row>
    <row r="540" s="61" customFormat="true" ht="30" hidden="false" customHeight="true" outlineLevel="0" collapsed="false">
      <c r="A540" s="11" t="n">
        <v>538</v>
      </c>
      <c r="B540" s="8" t="s">
        <v>535</v>
      </c>
      <c r="C540" s="8" t="s">
        <v>571</v>
      </c>
      <c r="D540" s="64" t="s">
        <v>544</v>
      </c>
      <c r="E540" s="13"/>
      <c r="F540" s="13"/>
      <c r="G540" s="14"/>
    </row>
    <row r="541" s="61" customFormat="true" ht="30" hidden="false" customHeight="true" outlineLevel="0" collapsed="false">
      <c r="A541" s="11" t="n">
        <v>539</v>
      </c>
      <c r="B541" s="8" t="s">
        <v>535</v>
      </c>
      <c r="C541" s="8" t="s">
        <v>572</v>
      </c>
      <c r="D541" s="64" t="s">
        <v>544</v>
      </c>
      <c r="E541" s="13"/>
      <c r="F541" s="13"/>
      <c r="G541" s="14"/>
    </row>
    <row r="542" s="61" customFormat="true" ht="30" hidden="false" customHeight="true" outlineLevel="0" collapsed="false">
      <c r="A542" s="11" t="n">
        <v>540</v>
      </c>
      <c r="B542" s="8" t="s">
        <v>535</v>
      </c>
      <c r="C542" s="8" t="s">
        <v>573</v>
      </c>
      <c r="D542" s="64" t="s">
        <v>537</v>
      </c>
      <c r="E542" s="13"/>
      <c r="F542" s="13"/>
      <c r="G542" s="14"/>
    </row>
    <row r="543" s="61" customFormat="true" ht="30" hidden="false" customHeight="true" outlineLevel="0" collapsed="false">
      <c r="A543" s="11" t="n">
        <v>541</v>
      </c>
      <c r="B543" s="8" t="s">
        <v>535</v>
      </c>
      <c r="C543" s="8" t="s">
        <v>574</v>
      </c>
      <c r="D543" s="64" t="s">
        <v>537</v>
      </c>
      <c r="E543" s="13"/>
      <c r="F543" s="13"/>
      <c r="G543" s="14"/>
    </row>
    <row r="544" s="61" customFormat="true" ht="30" hidden="false" customHeight="true" outlineLevel="0" collapsed="false">
      <c r="A544" s="11" t="n">
        <v>542</v>
      </c>
      <c r="B544" s="8" t="s">
        <v>535</v>
      </c>
      <c r="C544" s="8" t="s">
        <v>575</v>
      </c>
      <c r="D544" s="64" t="s">
        <v>537</v>
      </c>
      <c r="E544" s="13"/>
      <c r="F544" s="13"/>
      <c r="G544" s="14"/>
    </row>
    <row r="545" s="61" customFormat="true" ht="30" hidden="false" customHeight="true" outlineLevel="0" collapsed="false">
      <c r="A545" s="11" t="n">
        <v>543</v>
      </c>
      <c r="B545" s="8" t="s">
        <v>535</v>
      </c>
      <c r="C545" s="8" t="s">
        <v>576</v>
      </c>
      <c r="D545" s="64" t="s">
        <v>537</v>
      </c>
      <c r="E545" s="13"/>
      <c r="F545" s="13"/>
      <c r="G545" s="14"/>
    </row>
    <row r="546" s="61" customFormat="true" ht="30" hidden="false" customHeight="true" outlineLevel="0" collapsed="false">
      <c r="A546" s="11" t="n">
        <v>544</v>
      </c>
      <c r="B546" s="8" t="s">
        <v>535</v>
      </c>
      <c r="C546" s="8" t="s">
        <v>577</v>
      </c>
      <c r="D546" s="64" t="s">
        <v>537</v>
      </c>
      <c r="E546" s="13"/>
      <c r="F546" s="13"/>
      <c r="G546" s="14"/>
    </row>
    <row r="547" s="61" customFormat="true" ht="30" hidden="false" customHeight="true" outlineLevel="0" collapsed="false">
      <c r="A547" s="11" t="n">
        <v>545</v>
      </c>
      <c r="B547" s="8" t="s">
        <v>535</v>
      </c>
      <c r="C547" s="8" t="s">
        <v>578</v>
      </c>
      <c r="D547" s="29" t="s">
        <v>537</v>
      </c>
      <c r="E547" s="19"/>
      <c r="F547" s="19"/>
      <c r="G547" s="14"/>
    </row>
    <row r="548" s="61" customFormat="true" ht="30" hidden="false" customHeight="true" outlineLevel="0" collapsed="false">
      <c r="A548" s="11" t="n">
        <v>546</v>
      </c>
      <c r="B548" s="8" t="s">
        <v>535</v>
      </c>
      <c r="C548" s="8" t="s">
        <v>579</v>
      </c>
      <c r="D548" s="64" t="s">
        <v>527</v>
      </c>
      <c r="E548" s="13"/>
      <c r="F548" s="13"/>
      <c r="G548" s="14"/>
    </row>
    <row r="549" s="61" customFormat="true" ht="30" hidden="false" customHeight="true" outlineLevel="0" collapsed="false">
      <c r="A549" s="11" t="n">
        <v>547</v>
      </c>
      <c r="B549" s="8" t="s">
        <v>535</v>
      </c>
      <c r="C549" s="8" t="s">
        <v>580</v>
      </c>
      <c r="D549" s="64" t="s">
        <v>537</v>
      </c>
      <c r="E549" s="13"/>
      <c r="F549" s="13"/>
      <c r="G549" s="14"/>
    </row>
    <row r="550" s="61" customFormat="true" ht="30" hidden="false" customHeight="true" outlineLevel="0" collapsed="false">
      <c r="A550" s="11" t="n">
        <v>548</v>
      </c>
      <c r="B550" s="8" t="s">
        <v>535</v>
      </c>
      <c r="C550" s="8" t="s">
        <v>581</v>
      </c>
      <c r="D550" s="64" t="s">
        <v>537</v>
      </c>
      <c r="E550" s="13"/>
      <c r="F550" s="13"/>
      <c r="G550" s="14"/>
    </row>
    <row r="551" s="61" customFormat="true" ht="30" hidden="false" customHeight="true" outlineLevel="0" collapsed="false">
      <c r="A551" s="11" t="n">
        <v>549</v>
      </c>
      <c r="B551" s="8" t="s">
        <v>535</v>
      </c>
      <c r="C551" s="8" t="s">
        <v>582</v>
      </c>
      <c r="D551" s="64" t="s">
        <v>544</v>
      </c>
      <c r="E551" s="64" t="s">
        <v>527</v>
      </c>
      <c r="F551" s="13"/>
      <c r="G551" s="14"/>
    </row>
    <row r="552" s="61" customFormat="true" ht="30" hidden="false" customHeight="true" outlineLevel="0" collapsed="false">
      <c r="A552" s="11" t="n">
        <v>550</v>
      </c>
      <c r="B552" s="8" t="s">
        <v>535</v>
      </c>
      <c r="C552" s="8" t="s">
        <v>583</v>
      </c>
      <c r="D552" s="64" t="s">
        <v>537</v>
      </c>
      <c r="E552" s="13"/>
      <c r="F552" s="13"/>
      <c r="G552" s="14"/>
    </row>
    <row r="553" s="61" customFormat="true" ht="30" hidden="false" customHeight="true" outlineLevel="0" collapsed="false">
      <c r="A553" s="11" t="n">
        <v>551</v>
      </c>
      <c r="B553" s="8" t="s">
        <v>535</v>
      </c>
      <c r="C553" s="8" t="s">
        <v>584</v>
      </c>
      <c r="D553" s="64" t="s">
        <v>537</v>
      </c>
      <c r="E553" s="8" t="s">
        <v>585</v>
      </c>
      <c r="F553" s="13"/>
      <c r="G553" s="14"/>
    </row>
    <row r="554" s="61" customFormat="true" ht="30" hidden="false" customHeight="true" outlineLevel="0" collapsed="false">
      <c r="A554" s="11" t="n">
        <v>552</v>
      </c>
      <c r="B554" s="8" t="s">
        <v>535</v>
      </c>
      <c r="C554" s="8" t="s">
        <v>586</v>
      </c>
      <c r="D554" s="64" t="s">
        <v>537</v>
      </c>
      <c r="E554" s="13"/>
      <c r="F554" s="13"/>
      <c r="G554" s="14"/>
    </row>
    <row r="555" s="61" customFormat="true" ht="30" hidden="false" customHeight="true" outlineLevel="0" collapsed="false">
      <c r="A555" s="11" t="n">
        <v>553</v>
      </c>
      <c r="B555" s="8" t="s">
        <v>535</v>
      </c>
      <c r="C555" s="8" t="s">
        <v>587</v>
      </c>
      <c r="D555" s="64" t="s">
        <v>537</v>
      </c>
      <c r="E555" s="13"/>
      <c r="F555" s="13"/>
      <c r="G555" s="14"/>
    </row>
    <row r="556" s="61" customFormat="true" ht="30" hidden="false" customHeight="true" outlineLevel="0" collapsed="false">
      <c r="A556" s="11" t="n">
        <v>554</v>
      </c>
      <c r="B556" s="8" t="s">
        <v>535</v>
      </c>
      <c r="C556" s="8" t="s">
        <v>588</v>
      </c>
      <c r="D556" s="64" t="s">
        <v>537</v>
      </c>
      <c r="E556" s="13"/>
      <c r="F556" s="13"/>
      <c r="G556" s="14"/>
    </row>
    <row r="557" s="61" customFormat="true" ht="30" hidden="false" customHeight="true" outlineLevel="0" collapsed="false">
      <c r="A557" s="11" t="n">
        <v>555</v>
      </c>
      <c r="B557" s="8" t="s">
        <v>535</v>
      </c>
      <c r="C557" s="8" t="s">
        <v>589</v>
      </c>
      <c r="D557" s="64" t="s">
        <v>527</v>
      </c>
      <c r="E557" s="13"/>
      <c r="F557" s="13"/>
      <c r="G557" s="14"/>
    </row>
    <row r="558" s="61" customFormat="true" ht="30" hidden="false" customHeight="true" outlineLevel="0" collapsed="false">
      <c r="A558" s="11" t="n">
        <v>556</v>
      </c>
      <c r="B558" s="8" t="s">
        <v>535</v>
      </c>
      <c r="C558" s="8" t="s">
        <v>590</v>
      </c>
      <c r="D558" s="64" t="s">
        <v>537</v>
      </c>
      <c r="E558" s="13"/>
      <c r="F558" s="13"/>
      <c r="G558" s="14"/>
    </row>
    <row r="559" s="61" customFormat="true" ht="30" hidden="false" customHeight="true" outlineLevel="0" collapsed="false">
      <c r="A559" s="11" t="n">
        <v>557</v>
      </c>
      <c r="B559" s="8" t="s">
        <v>535</v>
      </c>
      <c r="C559" s="8" t="s">
        <v>591</v>
      </c>
      <c r="D559" s="64" t="s">
        <v>527</v>
      </c>
      <c r="E559" s="13"/>
      <c r="F559" s="13"/>
      <c r="G559" s="14"/>
    </row>
    <row r="560" s="61" customFormat="true" ht="30" hidden="false" customHeight="true" outlineLevel="0" collapsed="false">
      <c r="A560" s="11" t="n">
        <v>558</v>
      </c>
      <c r="B560" s="8" t="s">
        <v>535</v>
      </c>
      <c r="C560" s="8" t="s">
        <v>592</v>
      </c>
      <c r="D560" s="64" t="s">
        <v>537</v>
      </c>
      <c r="E560" s="13"/>
      <c r="F560" s="13"/>
      <c r="G560" s="14"/>
    </row>
    <row r="561" s="61" customFormat="true" ht="30" hidden="false" customHeight="true" outlineLevel="0" collapsed="false">
      <c r="A561" s="11" t="n">
        <v>559</v>
      </c>
      <c r="B561" s="8" t="s">
        <v>535</v>
      </c>
      <c r="C561" s="8" t="s">
        <v>593</v>
      </c>
      <c r="D561" s="64" t="s">
        <v>537</v>
      </c>
      <c r="E561" s="13"/>
      <c r="F561" s="13"/>
      <c r="G561" s="14"/>
    </row>
    <row r="562" s="61" customFormat="true" ht="30" hidden="false" customHeight="true" outlineLevel="0" collapsed="false">
      <c r="A562" s="11" t="n">
        <v>560</v>
      </c>
      <c r="B562" s="8" t="s">
        <v>535</v>
      </c>
      <c r="C562" s="8" t="s">
        <v>594</v>
      </c>
      <c r="D562" s="64" t="s">
        <v>527</v>
      </c>
      <c r="E562" s="13"/>
      <c r="F562" s="13"/>
      <c r="G562" s="14"/>
    </row>
    <row r="563" s="61" customFormat="true" ht="30" hidden="false" customHeight="true" outlineLevel="0" collapsed="false">
      <c r="A563" s="11" t="n">
        <v>561</v>
      </c>
      <c r="B563" s="8" t="s">
        <v>535</v>
      </c>
      <c r="C563" s="8" t="s">
        <v>595</v>
      </c>
      <c r="D563" s="64" t="s">
        <v>537</v>
      </c>
      <c r="E563" s="13"/>
      <c r="F563" s="13"/>
      <c r="G563" s="14"/>
    </row>
    <row r="564" s="61" customFormat="true" ht="30" hidden="false" customHeight="true" outlineLevel="0" collapsed="false">
      <c r="A564" s="11" t="n">
        <v>562</v>
      </c>
      <c r="B564" s="8" t="s">
        <v>535</v>
      </c>
      <c r="C564" s="8" t="s">
        <v>596</v>
      </c>
      <c r="D564" s="64" t="s">
        <v>527</v>
      </c>
      <c r="E564" s="13"/>
      <c r="F564" s="13"/>
      <c r="G564" s="14"/>
    </row>
    <row r="565" s="61" customFormat="true" ht="30" hidden="false" customHeight="true" outlineLevel="0" collapsed="false">
      <c r="A565" s="11" t="n">
        <v>563</v>
      </c>
      <c r="B565" s="8" t="s">
        <v>535</v>
      </c>
      <c r="C565" s="8" t="s">
        <v>597</v>
      </c>
      <c r="D565" s="64" t="s">
        <v>537</v>
      </c>
      <c r="E565" s="13"/>
      <c r="F565" s="13"/>
      <c r="G565" s="14"/>
    </row>
    <row r="566" s="61" customFormat="true" ht="30" hidden="false" customHeight="true" outlineLevel="0" collapsed="false">
      <c r="A566" s="11" t="n">
        <v>564</v>
      </c>
      <c r="B566" s="8" t="s">
        <v>535</v>
      </c>
      <c r="C566" s="8" t="s">
        <v>598</v>
      </c>
      <c r="D566" s="64" t="s">
        <v>537</v>
      </c>
      <c r="E566" s="13"/>
      <c r="F566" s="13"/>
      <c r="G566" s="14"/>
    </row>
    <row r="567" s="61" customFormat="true" ht="30" hidden="false" customHeight="true" outlineLevel="0" collapsed="false">
      <c r="A567" s="11" t="n">
        <v>565</v>
      </c>
      <c r="B567" s="8" t="s">
        <v>535</v>
      </c>
      <c r="C567" s="8" t="s">
        <v>599</v>
      </c>
      <c r="D567" s="64" t="s">
        <v>537</v>
      </c>
      <c r="E567" s="13"/>
      <c r="F567" s="13"/>
      <c r="G567" s="14"/>
    </row>
    <row r="568" s="61" customFormat="true" ht="30" hidden="false" customHeight="true" outlineLevel="0" collapsed="false">
      <c r="A568" s="11" t="n">
        <v>566</v>
      </c>
      <c r="B568" s="8" t="s">
        <v>535</v>
      </c>
      <c r="C568" s="8" t="s">
        <v>600</v>
      </c>
      <c r="D568" s="64" t="s">
        <v>537</v>
      </c>
      <c r="E568" s="13"/>
      <c r="F568" s="13"/>
      <c r="G568" s="14"/>
    </row>
    <row r="569" s="61" customFormat="true" ht="30" hidden="false" customHeight="true" outlineLevel="0" collapsed="false">
      <c r="A569" s="11" t="n">
        <v>567</v>
      </c>
      <c r="B569" s="8" t="s">
        <v>535</v>
      </c>
      <c r="C569" s="8" t="s">
        <v>601</v>
      </c>
      <c r="D569" s="29" t="s">
        <v>544</v>
      </c>
      <c r="E569" s="19"/>
      <c r="F569" s="19"/>
      <c r="G569" s="14"/>
    </row>
    <row r="570" s="61" customFormat="true" ht="30" hidden="false" customHeight="true" outlineLevel="0" collapsed="false">
      <c r="A570" s="11" t="n">
        <v>568</v>
      </c>
      <c r="B570" s="8" t="s">
        <v>535</v>
      </c>
      <c r="C570" s="8" t="s">
        <v>602</v>
      </c>
      <c r="D570" s="29" t="s">
        <v>527</v>
      </c>
      <c r="E570" s="19"/>
      <c r="F570" s="19"/>
      <c r="G570" s="14"/>
    </row>
    <row r="571" s="61" customFormat="true" ht="30" hidden="false" customHeight="true" outlineLevel="0" collapsed="false">
      <c r="A571" s="11" t="n">
        <v>569</v>
      </c>
      <c r="B571" s="8" t="s">
        <v>535</v>
      </c>
      <c r="C571" s="8" t="s">
        <v>603</v>
      </c>
      <c r="D571" s="64" t="s">
        <v>537</v>
      </c>
      <c r="E571" s="13"/>
      <c r="F571" s="13"/>
      <c r="G571" s="14"/>
    </row>
    <row r="572" s="61" customFormat="true" ht="30" hidden="false" customHeight="true" outlineLevel="0" collapsed="false">
      <c r="A572" s="11" t="n">
        <v>570</v>
      </c>
      <c r="B572" s="8" t="s">
        <v>535</v>
      </c>
      <c r="C572" s="8" t="s">
        <v>604</v>
      </c>
      <c r="D572" s="64" t="s">
        <v>537</v>
      </c>
      <c r="E572" s="13"/>
      <c r="F572" s="13"/>
      <c r="G572" s="14"/>
    </row>
    <row r="573" s="61" customFormat="true" ht="30" hidden="false" customHeight="true" outlineLevel="0" collapsed="false">
      <c r="A573" s="11" t="n">
        <v>571</v>
      </c>
      <c r="B573" s="8" t="s">
        <v>535</v>
      </c>
      <c r="C573" s="8" t="s">
        <v>605</v>
      </c>
      <c r="D573" s="64" t="s">
        <v>537</v>
      </c>
      <c r="E573" s="13"/>
      <c r="F573" s="13"/>
      <c r="G573" s="14"/>
    </row>
    <row r="574" s="61" customFormat="true" ht="30" hidden="false" customHeight="true" outlineLevel="0" collapsed="false">
      <c r="A574" s="11" t="n">
        <v>572</v>
      </c>
      <c r="B574" s="8" t="s">
        <v>535</v>
      </c>
      <c r="C574" s="8" t="s">
        <v>606</v>
      </c>
      <c r="D574" s="64" t="s">
        <v>544</v>
      </c>
      <c r="E574" s="13"/>
      <c r="F574" s="13"/>
      <c r="G574" s="14"/>
    </row>
    <row r="575" s="61" customFormat="true" ht="30" hidden="false" customHeight="true" outlineLevel="0" collapsed="false">
      <c r="A575" s="11" t="n">
        <v>573</v>
      </c>
      <c r="B575" s="8" t="s">
        <v>535</v>
      </c>
      <c r="C575" s="8" t="s">
        <v>607</v>
      </c>
      <c r="D575" s="64" t="s">
        <v>527</v>
      </c>
      <c r="E575" s="13"/>
      <c r="F575" s="13"/>
      <c r="G575" s="14"/>
    </row>
    <row r="576" s="61" customFormat="true" ht="30" hidden="false" customHeight="true" outlineLevel="0" collapsed="false">
      <c r="A576" s="11" t="n">
        <v>574</v>
      </c>
      <c r="B576" s="8" t="s">
        <v>535</v>
      </c>
      <c r="C576" s="8" t="s">
        <v>608</v>
      </c>
      <c r="D576" s="64" t="s">
        <v>544</v>
      </c>
      <c r="E576" s="13"/>
      <c r="F576" s="13"/>
      <c r="G576" s="14"/>
    </row>
    <row r="577" s="61" customFormat="true" ht="30" hidden="false" customHeight="true" outlineLevel="0" collapsed="false">
      <c r="A577" s="11" t="n">
        <v>575</v>
      </c>
      <c r="B577" s="8" t="s">
        <v>535</v>
      </c>
      <c r="C577" s="8" t="s">
        <v>609</v>
      </c>
      <c r="D577" s="64" t="s">
        <v>537</v>
      </c>
      <c r="E577" s="8" t="s">
        <v>610</v>
      </c>
      <c r="F577" s="13"/>
      <c r="G577" s="14"/>
    </row>
    <row r="578" s="61" customFormat="true" ht="30" hidden="false" customHeight="true" outlineLevel="0" collapsed="false">
      <c r="A578" s="11" t="n">
        <v>576</v>
      </c>
      <c r="B578" s="8" t="s">
        <v>535</v>
      </c>
      <c r="C578" s="8" t="s">
        <v>611</v>
      </c>
      <c r="D578" s="64" t="s">
        <v>537</v>
      </c>
      <c r="E578" s="13"/>
      <c r="F578" s="13"/>
      <c r="G578" s="14"/>
    </row>
    <row r="579" s="61" customFormat="true" ht="30" hidden="false" customHeight="true" outlineLevel="0" collapsed="false">
      <c r="A579" s="11" t="n">
        <v>577</v>
      </c>
      <c r="B579" s="8" t="s">
        <v>535</v>
      </c>
      <c r="C579" s="8" t="s">
        <v>612</v>
      </c>
      <c r="D579" s="64" t="s">
        <v>537</v>
      </c>
      <c r="E579" s="8" t="s">
        <v>585</v>
      </c>
      <c r="F579" s="13"/>
      <c r="G579" s="14"/>
    </row>
    <row r="580" s="61" customFormat="true" ht="30" hidden="false" customHeight="true" outlineLevel="0" collapsed="false">
      <c r="A580" s="11" t="n">
        <v>578</v>
      </c>
      <c r="B580" s="8" t="s">
        <v>535</v>
      </c>
      <c r="C580" s="8" t="s">
        <v>613</v>
      </c>
      <c r="D580" s="64" t="s">
        <v>544</v>
      </c>
      <c r="E580" s="13"/>
      <c r="F580" s="13"/>
      <c r="G580" s="14"/>
    </row>
    <row r="581" s="61" customFormat="true" ht="30" hidden="false" customHeight="true" outlineLevel="0" collapsed="false">
      <c r="A581" s="11" t="n">
        <v>579</v>
      </c>
      <c r="B581" s="8" t="s">
        <v>535</v>
      </c>
      <c r="C581" s="8" t="s">
        <v>614</v>
      </c>
      <c r="D581" s="64" t="s">
        <v>544</v>
      </c>
      <c r="E581" s="13"/>
      <c r="F581" s="13"/>
      <c r="G581" s="14"/>
    </row>
    <row r="582" s="61" customFormat="true" ht="30" hidden="false" customHeight="true" outlineLevel="0" collapsed="false">
      <c r="A582" s="11" t="n">
        <v>580</v>
      </c>
      <c r="B582" s="8" t="s">
        <v>535</v>
      </c>
      <c r="C582" s="8" t="s">
        <v>615</v>
      </c>
      <c r="D582" s="64" t="s">
        <v>537</v>
      </c>
      <c r="E582" s="8"/>
      <c r="F582" s="13"/>
      <c r="G582" s="14"/>
    </row>
    <row r="583" s="61" customFormat="true" ht="30" hidden="false" customHeight="true" outlineLevel="0" collapsed="false">
      <c r="A583" s="11" t="n">
        <v>581</v>
      </c>
      <c r="B583" s="8" t="s">
        <v>535</v>
      </c>
      <c r="C583" s="8" t="s">
        <v>616</v>
      </c>
      <c r="D583" s="64" t="s">
        <v>537</v>
      </c>
      <c r="E583" s="13"/>
      <c r="F583" s="13"/>
      <c r="G583" s="14"/>
    </row>
    <row r="584" s="61" customFormat="true" ht="30" hidden="false" customHeight="true" outlineLevel="0" collapsed="false">
      <c r="A584" s="11" t="n">
        <v>582</v>
      </c>
      <c r="B584" s="8" t="s">
        <v>535</v>
      </c>
      <c r="C584" s="8" t="s">
        <v>617</v>
      </c>
      <c r="D584" s="64" t="s">
        <v>537</v>
      </c>
      <c r="E584" s="13"/>
      <c r="F584" s="13"/>
      <c r="G584" s="14"/>
    </row>
    <row r="585" s="61" customFormat="true" ht="30" hidden="false" customHeight="true" outlineLevel="0" collapsed="false">
      <c r="A585" s="11" t="n">
        <v>583</v>
      </c>
      <c r="B585" s="8" t="s">
        <v>535</v>
      </c>
      <c r="C585" s="8" t="s">
        <v>618</v>
      </c>
      <c r="D585" s="64" t="s">
        <v>544</v>
      </c>
      <c r="E585" s="13"/>
      <c r="F585" s="13"/>
      <c r="G585" s="14"/>
    </row>
    <row r="586" s="61" customFormat="true" ht="30" hidden="false" customHeight="true" outlineLevel="0" collapsed="false">
      <c r="A586" s="11" t="n">
        <v>584</v>
      </c>
      <c r="B586" s="8" t="s">
        <v>535</v>
      </c>
      <c r="C586" s="8" t="s">
        <v>619</v>
      </c>
      <c r="D586" s="64" t="s">
        <v>537</v>
      </c>
      <c r="E586" s="13"/>
      <c r="F586" s="13"/>
      <c r="G586" s="14"/>
    </row>
    <row r="587" s="61" customFormat="true" ht="30" hidden="false" customHeight="true" outlineLevel="0" collapsed="false">
      <c r="A587" s="11" t="n">
        <v>585</v>
      </c>
      <c r="B587" s="8" t="s">
        <v>535</v>
      </c>
      <c r="C587" s="8" t="s">
        <v>620</v>
      </c>
      <c r="D587" s="64" t="s">
        <v>544</v>
      </c>
      <c r="E587" s="13"/>
      <c r="F587" s="13"/>
      <c r="G587" s="14"/>
    </row>
    <row r="588" s="61" customFormat="true" ht="30" hidden="false" customHeight="true" outlineLevel="0" collapsed="false">
      <c r="A588" s="11" t="n">
        <v>586</v>
      </c>
      <c r="B588" s="8" t="s">
        <v>535</v>
      </c>
      <c r="C588" s="8" t="s">
        <v>621</v>
      </c>
      <c r="D588" s="64" t="s">
        <v>537</v>
      </c>
      <c r="E588" s="13"/>
      <c r="F588" s="13"/>
      <c r="G588" s="14"/>
    </row>
    <row r="589" s="61" customFormat="true" ht="30" hidden="false" customHeight="true" outlineLevel="0" collapsed="false">
      <c r="A589" s="11" t="n">
        <v>587</v>
      </c>
      <c r="B589" s="8" t="s">
        <v>535</v>
      </c>
      <c r="C589" s="8" t="s">
        <v>622</v>
      </c>
      <c r="D589" s="64" t="s">
        <v>544</v>
      </c>
      <c r="E589" s="13"/>
      <c r="F589" s="13"/>
      <c r="G589" s="14"/>
    </row>
    <row r="590" s="61" customFormat="true" ht="30" hidden="false" customHeight="true" outlineLevel="0" collapsed="false">
      <c r="A590" s="11" t="n">
        <v>588</v>
      </c>
      <c r="B590" s="8" t="s">
        <v>535</v>
      </c>
      <c r="C590" s="8" t="s">
        <v>623</v>
      </c>
      <c r="D590" s="64" t="s">
        <v>544</v>
      </c>
      <c r="E590" s="13"/>
      <c r="F590" s="13"/>
      <c r="G590" s="14"/>
    </row>
    <row r="591" s="61" customFormat="true" ht="30" hidden="false" customHeight="true" outlineLevel="0" collapsed="false">
      <c r="A591" s="11" t="n">
        <v>589</v>
      </c>
      <c r="B591" s="8" t="s">
        <v>535</v>
      </c>
      <c r="C591" s="8" t="s">
        <v>624</v>
      </c>
      <c r="D591" s="29" t="s">
        <v>537</v>
      </c>
      <c r="E591" s="19"/>
      <c r="F591" s="19"/>
      <c r="G591" s="14"/>
    </row>
    <row r="592" s="61" customFormat="true" ht="30" hidden="false" customHeight="true" outlineLevel="0" collapsed="false">
      <c r="A592" s="11" t="n">
        <v>590</v>
      </c>
      <c r="B592" s="8" t="s">
        <v>535</v>
      </c>
      <c r="C592" s="8" t="s">
        <v>625</v>
      </c>
      <c r="D592" s="64" t="s">
        <v>544</v>
      </c>
      <c r="E592" s="13"/>
      <c r="F592" s="13"/>
      <c r="G592" s="14"/>
    </row>
    <row r="593" s="61" customFormat="true" ht="30" hidden="false" customHeight="true" outlineLevel="0" collapsed="false">
      <c r="A593" s="11" t="n">
        <v>591</v>
      </c>
      <c r="B593" s="8" t="s">
        <v>535</v>
      </c>
      <c r="C593" s="8" t="s">
        <v>626</v>
      </c>
      <c r="D593" s="64" t="s">
        <v>527</v>
      </c>
      <c r="E593" s="8"/>
      <c r="F593" s="13"/>
      <c r="G593" s="14"/>
    </row>
    <row r="594" s="61" customFormat="true" ht="30" hidden="false" customHeight="true" outlineLevel="0" collapsed="false">
      <c r="A594" s="11" t="n">
        <v>592</v>
      </c>
      <c r="B594" s="8" t="s">
        <v>535</v>
      </c>
      <c r="C594" s="8" t="s">
        <v>627</v>
      </c>
      <c r="D594" s="64" t="s">
        <v>537</v>
      </c>
      <c r="E594" s="13"/>
      <c r="F594" s="13"/>
      <c r="G594" s="14"/>
    </row>
    <row r="595" s="61" customFormat="true" ht="30" hidden="false" customHeight="true" outlineLevel="0" collapsed="false">
      <c r="A595" s="11" t="n">
        <v>593</v>
      </c>
      <c r="B595" s="8" t="s">
        <v>535</v>
      </c>
      <c r="C595" s="8" t="s">
        <v>628</v>
      </c>
      <c r="D595" s="64" t="s">
        <v>537</v>
      </c>
      <c r="E595" s="13"/>
      <c r="F595" s="13"/>
      <c r="G595" s="14"/>
    </row>
    <row r="596" s="61" customFormat="true" ht="30" hidden="false" customHeight="true" outlineLevel="0" collapsed="false">
      <c r="A596" s="11" t="n">
        <v>594</v>
      </c>
      <c r="B596" s="8" t="s">
        <v>535</v>
      </c>
      <c r="C596" s="8" t="s">
        <v>629</v>
      </c>
      <c r="D596" s="64" t="s">
        <v>527</v>
      </c>
      <c r="E596" s="13"/>
      <c r="F596" s="13"/>
      <c r="G596" s="14"/>
    </row>
    <row r="597" s="61" customFormat="true" ht="30" hidden="false" customHeight="true" outlineLevel="0" collapsed="false">
      <c r="A597" s="11" t="n">
        <v>595</v>
      </c>
      <c r="B597" s="8" t="s">
        <v>535</v>
      </c>
      <c r="C597" s="8" t="s">
        <v>630</v>
      </c>
      <c r="D597" s="64" t="s">
        <v>527</v>
      </c>
      <c r="E597" s="13"/>
      <c r="F597" s="13"/>
      <c r="G597" s="14"/>
    </row>
    <row r="598" s="61" customFormat="true" ht="30" hidden="false" customHeight="true" outlineLevel="0" collapsed="false">
      <c r="A598" s="11" t="n">
        <v>596</v>
      </c>
      <c r="B598" s="8" t="s">
        <v>535</v>
      </c>
      <c r="C598" s="8" t="s">
        <v>631</v>
      </c>
      <c r="D598" s="64" t="s">
        <v>527</v>
      </c>
      <c r="E598" s="13"/>
      <c r="F598" s="13"/>
      <c r="G598" s="14"/>
    </row>
    <row r="599" s="61" customFormat="true" ht="30" hidden="false" customHeight="true" outlineLevel="0" collapsed="false">
      <c r="A599" s="11" t="n">
        <v>597</v>
      </c>
      <c r="B599" s="8" t="s">
        <v>535</v>
      </c>
      <c r="C599" s="8" t="s">
        <v>632</v>
      </c>
      <c r="D599" s="64" t="s">
        <v>544</v>
      </c>
      <c r="E599" s="13"/>
      <c r="F599" s="13"/>
      <c r="G599" s="14"/>
    </row>
    <row r="600" s="61" customFormat="true" ht="30" hidden="false" customHeight="true" outlineLevel="0" collapsed="false">
      <c r="A600" s="11" t="n">
        <v>598</v>
      </c>
      <c r="B600" s="8" t="s">
        <v>535</v>
      </c>
      <c r="C600" s="8" t="s">
        <v>633</v>
      </c>
      <c r="D600" s="64" t="s">
        <v>537</v>
      </c>
      <c r="E600" s="13"/>
      <c r="F600" s="13"/>
      <c r="G600" s="14"/>
    </row>
    <row r="601" s="61" customFormat="true" ht="30" hidden="false" customHeight="true" outlineLevel="0" collapsed="false">
      <c r="A601" s="11" t="n">
        <v>599</v>
      </c>
      <c r="B601" s="8" t="s">
        <v>535</v>
      </c>
      <c r="C601" s="8" t="s">
        <v>634</v>
      </c>
      <c r="D601" s="64" t="s">
        <v>527</v>
      </c>
      <c r="E601" s="13"/>
      <c r="F601" s="13"/>
      <c r="G601" s="14"/>
    </row>
    <row r="602" s="61" customFormat="true" ht="30" hidden="false" customHeight="true" outlineLevel="0" collapsed="false">
      <c r="A602" s="11" t="n">
        <v>600</v>
      </c>
      <c r="B602" s="8" t="s">
        <v>535</v>
      </c>
      <c r="C602" s="8" t="s">
        <v>635</v>
      </c>
      <c r="D602" s="64" t="s">
        <v>527</v>
      </c>
      <c r="E602" s="13"/>
      <c r="F602" s="13"/>
      <c r="G602" s="14"/>
    </row>
    <row r="603" s="61" customFormat="true" ht="30" hidden="false" customHeight="true" outlineLevel="0" collapsed="false">
      <c r="A603" s="11" t="n">
        <v>601</v>
      </c>
      <c r="B603" s="8" t="s">
        <v>535</v>
      </c>
      <c r="C603" s="8" t="s">
        <v>636</v>
      </c>
      <c r="D603" s="64" t="s">
        <v>527</v>
      </c>
      <c r="E603" s="13"/>
      <c r="F603" s="13"/>
      <c r="G603" s="14"/>
    </row>
    <row r="604" s="61" customFormat="true" ht="30" hidden="false" customHeight="true" outlineLevel="0" collapsed="false">
      <c r="A604" s="11" t="n">
        <v>602</v>
      </c>
      <c r="B604" s="8" t="s">
        <v>535</v>
      </c>
      <c r="C604" s="8" t="s">
        <v>637</v>
      </c>
      <c r="D604" s="64" t="s">
        <v>544</v>
      </c>
      <c r="E604" s="13"/>
      <c r="F604" s="13"/>
      <c r="G604" s="14"/>
    </row>
    <row r="605" s="61" customFormat="true" ht="30" hidden="false" customHeight="true" outlineLevel="0" collapsed="false">
      <c r="A605" s="11" t="n">
        <v>603</v>
      </c>
      <c r="B605" s="8" t="s">
        <v>535</v>
      </c>
      <c r="C605" s="8" t="s">
        <v>638</v>
      </c>
      <c r="D605" s="64" t="s">
        <v>537</v>
      </c>
      <c r="E605" s="13"/>
      <c r="F605" s="13"/>
      <c r="G605" s="14"/>
    </row>
    <row r="606" s="61" customFormat="true" ht="30" hidden="false" customHeight="true" outlineLevel="0" collapsed="false">
      <c r="A606" s="11" t="n">
        <v>604</v>
      </c>
      <c r="B606" s="8" t="s">
        <v>535</v>
      </c>
      <c r="C606" s="8" t="s">
        <v>639</v>
      </c>
      <c r="D606" s="64" t="s">
        <v>537</v>
      </c>
      <c r="E606" s="13"/>
      <c r="F606" s="13"/>
      <c r="G606" s="14"/>
    </row>
    <row r="607" s="61" customFormat="true" ht="30" hidden="false" customHeight="true" outlineLevel="0" collapsed="false">
      <c r="A607" s="11" t="n">
        <v>605</v>
      </c>
      <c r="B607" s="8" t="s">
        <v>535</v>
      </c>
      <c r="C607" s="8" t="s">
        <v>640</v>
      </c>
      <c r="D607" s="64" t="s">
        <v>527</v>
      </c>
      <c r="E607" s="13"/>
      <c r="F607" s="13"/>
      <c r="G607" s="14"/>
    </row>
    <row r="608" s="69" customFormat="true" ht="30" hidden="false" customHeight="true" outlineLevel="0" collapsed="false">
      <c r="A608" s="11" t="n">
        <v>606</v>
      </c>
      <c r="B608" s="29" t="s">
        <v>535</v>
      </c>
      <c r="C608" s="29" t="s">
        <v>641</v>
      </c>
      <c r="D608" s="66" t="s">
        <v>642</v>
      </c>
      <c r="E608" s="67"/>
      <c r="F608" s="67"/>
      <c r="G608" s="68" t="s">
        <v>127</v>
      </c>
    </row>
    <row r="609" s="69" customFormat="true" ht="30" hidden="false" customHeight="true" outlineLevel="0" collapsed="false">
      <c r="A609" s="11" t="n">
        <v>607</v>
      </c>
      <c r="B609" s="29" t="s">
        <v>535</v>
      </c>
      <c r="C609" s="29" t="s">
        <v>643</v>
      </c>
      <c r="D609" s="66" t="s">
        <v>537</v>
      </c>
      <c r="E609" s="67"/>
      <c r="F609" s="67"/>
      <c r="G609" s="68" t="s">
        <v>127</v>
      </c>
    </row>
    <row r="610" s="69" customFormat="true" ht="30" hidden="false" customHeight="true" outlineLevel="0" collapsed="false">
      <c r="A610" s="11" t="n">
        <v>608</v>
      </c>
      <c r="B610" s="29" t="s">
        <v>535</v>
      </c>
      <c r="C610" s="29" t="s">
        <v>644</v>
      </c>
      <c r="D610" s="66" t="s">
        <v>537</v>
      </c>
      <c r="E610" s="67"/>
      <c r="F610" s="67"/>
      <c r="G610" s="68" t="s">
        <v>127</v>
      </c>
    </row>
    <row r="611" s="69" customFormat="true" ht="30" hidden="false" customHeight="true" outlineLevel="0" collapsed="false">
      <c r="A611" s="11" t="n">
        <v>609</v>
      </c>
      <c r="B611" s="29" t="s">
        <v>535</v>
      </c>
      <c r="C611" s="29" t="s">
        <v>645</v>
      </c>
      <c r="D611" s="66" t="s">
        <v>537</v>
      </c>
      <c r="E611" s="67"/>
      <c r="F611" s="67"/>
      <c r="G611" s="68" t="s">
        <v>127</v>
      </c>
    </row>
    <row r="612" s="69" customFormat="true" ht="30" hidden="false" customHeight="true" outlineLevel="0" collapsed="false">
      <c r="A612" s="11" t="n">
        <v>610</v>
      </c>
      <c r="B612" s="29" t="s">
        <v>535</v>
      </c>
      <c r="C612" s="29" t="s">
        <v>646</v>
      </c>
      <c r="D612" s="66" t="s">
        <v>537</v>
      </c>
      <c r="E612" s="67"/>
      <c r="F612" s="67"/>
      <c r="G612" s="68" t="s">
        <v>127</v>
      </c>
    </row>
    <row r="613" s="69" customFormat="true" ht="30" hidden="false" customHeight="true" outlineLevel="0" collapsed="false">
      <c r="A613" s="11" t="n">
        <v>611</v>
      </c>
      <c r="B613" s="29" t="s">
        <v>535</v>
      </c>
      <c r="C613" s="29" t="s">
        <v>647</v>
      </c>
      <c r="D613" s="66" t="s">
        <v>544</v>
      </c>
      <c r="E613" s="67"/>
      <c r="F613" s="67"/>
      <c r="G613" s="68" t="s">
        <v>127</v>
      </c>
    </row>
    <row r="614" s="61" customFormat="true" ht="30" hidden="false" customHeight="true" outlineLevel="0" collapsed="false">
      <c r="A614" s="11" t="n">
        <v>612</v>
      </c>
      <c r="B614" s="12" t="s">
        <v>648</v>
      </c>
      <c r="C614" s="12" t="s">
        <v>649</v>
      </c>
      <c r="D614" s="8" t="s">
        <v>650</v>
      </c>
      <c r="E614" s="13"/>
      <c r="F614" s="13"/>
      <c r="G614" s="63"/>
    </row>
    <row r="615" s="61" customFormat="true" ht="30" hidden="false" customHeight="true" outlineLevel="0" collapsed="false">
      <c r="A615" s="11" t="n">
        <v>613</v>
      </c>
      <c r="B615" s="12" t="s">
        <v>648</v>
      </c>
      <c r="C615" s="12" t="s">
        <v>651</v>
      </c>
      <c r="D615" s="8" t="s">
        <v>650</v>
      </c>
      <c r="E615" s="13"/>
      <c r="F615" s="13"/>
      <c r="G615" s="63"/>
    </row>
    <row r="616" s="61" customFormat="true" ht="30" hidden="false" customHeight="true" outlineLevel="0" collapsed="false">
      <c r="A616" s="11" t="n">
        <v>614</v>
      </c>
      <c r="B616" s="12" t="s">
        <v>648</v>
      </c>
      <c r="C616" s="12" t="s">
        <v>652</v>
      </c>
      <c r="D616" s="12" t="s">
        <v>650</v>
      </c>
      <c r="E616" s="70"/>
      <c r="F616" s="70"/>
      <c r="G616" s="63"/>
    </row>
    <row r="617" s="61" customFormat="true" ht="30" hidden="false" customHeight="true" outlineLevel="0" collapsed="false">
      <c r="A617" s="11" t="n">
        <v>615</v>
      </c>
      <c r="B617" s="12" t="s">
        <v>648</v>
      </c>
      <c r="C617" s="12" t="s">
        <v>653</v>
      </c>
      <c r="D617" s="8" t="s">
        <v>650</v>
      </c>
      <c r="E617" s="13"/>
      <c r="F617" s="13"/>
      <c r="G617" s="63"/>
    </row>
    <row r="618" s="61" customFormat="true" ht="30" hidden="false" customHeight="true" outlineLevel="0" collapsed="false">
      <c r="A618" s="11" t="n">
        <v>616</v>
      </c>
      <c r="B618" s="12" t="s">
        <v>648</v>
      </c>
      <c r="C618" s="12" t="s">
        <v>654</v>
      </c>
      <c r="D618" s="8" t="s">
        <v>650</v>
      </c>
      <c r="E618" s="13"/>
      <c r="F618" s="13"/>
      <c r="G618" s="63"/>
    </row>
    <row r="619" s="61" customFormat="true" ht="30" hidden="false" customHeight="true" outlineLevel="0" collapsed="false">
      <c r="A619" s="11" t="n">
        <v>617</v>
      </c>
      <c r="B619" s="12" t="s">
        <v>648</v>
      </c>
      <c r="C619" s="71" t="s">
        <v>655</v>
      </c>
      <c r="D619" s="71" t="s">
        <v>650</v>
      </c>
      <c r="E619" s="18"/>
      <c r="F619" s="19"/>
      <c r="G619" s="63"/>
    </row>
    <row r="620" s="61" customFormat="true" ht="30" hidden="false" customHeight="true" outlineLevel="0" collapsed="false">
      <c r="A620" s="11" t="n">
        <v>618</v>
      </c>
      <c r="B620" s="12" t="s">
        <v>648</v>
      </c>
      <c r="C620" s="12" t="s">
        <v>656</v>
      </c>
      <c r="D620" s="8" t="s">
        <v>650</v>
      </c>
      <c r="E620" s="13"/>
      <c r="F620" s="13"/>
      <c r="G620" s="63"/>
    </row>
    <row r="621" s="61" customFormat="true" ht="30" hidden="false" customHeight="true" outlineLevel="0" collapsed="false">
      <c r="A621" s="11" t="n">
        <v>619</v>
      </c>
      <c r="B621" s="12" t="s">
        <v>648</v>
      </c>
      <c r="C621" s="12" t="s">
        <v>657</v>
      </c>
      <c r="D621" s="8" t="s">
        <v>650</v>
      </c>
      <c r="E621" s="13"/>
      <c r="F621" s="13"/>
      <c r="G621" s="63"/>
    </row>
    <row r="622" s="61" customFormat="true" ht="30" hidden="false" customHeight="true" outlineLevel="0" collapsed="false">
      <c r="A622" s="11" t="n">
        <v>620</v>
      </c>
      <c r="B622" s="12" t="s">
        <v>648</v>
      </c>
      <c r="C622" s="12" t="s">
        <v>658</v>
      </c>
      <c r="D622" s="8" t="s">
        <v>650</v>
      </c>
      <c r="E622" s="13"/>
      <c r="F622" s="13"/>
      <c r="G622" s="63"/>
    </row>
    <row r="623" s="61" customFormat="true" ht="30" hidden="false" customHeight="true" outlineLevel="0" collapsed="false">
      <c r="A623" s="11" t="n">
        <v>621</v>
      </c>
      <c r="B623" s="12" t="s">
        <v>648</v>
      </c>
      <c r="C623" s="12" t="s">
        <v>659</v>
      </c>
      <c r="D623" s="8" t="s">
        <v>544</v>
      </c>
      <c r="E623" s="13"/>
      <c r="F623" s="13"/>
      <c r="G623" s="63"/>
    </row>
    <row r="624" s="61" customFormat="true" ht="30" hidden="false" customHeight="true" outlineLevel="0" collapsed="false">
      <c r="A624" s="11" t="n">
        <v>622</v>
      </c>
      <c r="B624" s="8" t="s">
        <v>648</v>
      </c>
      <c r="C624" s="8" t="s">
        <v>660</v>
      </c>
      <c r="D624" s="8" t="s">
        <v>544</v>
      </c>
      <c r="E624" s="13"/>
      <c r="F624" s="13"/>
      <c r="G624" s="63"/>
    </row>
    <row r="625" s="61" customFormat="true" ht="30" hidden="false" customHeight="true" outlineLevel="0" collapsed="false">
      <c r="A625" s="11" t="n">
        <v>623</v>
      </c>
      <c r="B625" s="8" t="s">
        <v>648</v>
      </c>
      <c r="C625" s="12" t="s">
        <v>661</v>
      </c>
      <c r="D625" s="8" t="s">
        <v>650</v>
      </c>
      <c r="E625" s="70"/>
      <c r="F625" s="13"/>
      <c r="G625" s="63"/>
    </row>
    <row r="626" s="61" customFormat="true" ht="30" hidden="false" customHeight="true" outlineLevel="0" collapsed="false">
      <c r="A626" s="11" t="n">
        <v>624</v>
      </c>
      <c r="B626" s="12" t="s">
        <v>648</v>
      </c>
      <c r="C626" s="12" t="s">
        <v>662</v>
      </c>
      <c r="D626" s="8" t="s">
        <v>544</v>
      </c>
      <c r="E626" s="13"/>
      <c r="F626" s="13"/>
      <c r="G626" s="63"/>
    </row>
    <row r="627" s="61" customFormat="true" ht="30" hidden="false" customHeight="true" outlineLevel="0" collapsed="false">
      <c r="A627" s="11" t="n">
        <v>625</v>
      </c>
      <c r="B627" s="8" t="s">
        <v>648</v>
      </c>
      <c r="C627" s="8" t="s">
        <v>663</v>
      </c>
      <c r="D627" s="8" t="s">
        <v>544</v>
      </c>
      <c r="E627" s="13"/>
      <c r="F627" s="13"/>
      <c r="G627" s="63"/>
    </row>
    <row r="628" s="61" customFormat="true" ht="30" hidden="false" customHeight="true" outlineLevel="0" collapsed="false">
      <c r="A628" s="11" t="n">
        <v>626</v>
      </c>
      <c r="B628" s="12" t="s">
        <v>648</v>
      </c>
      <c r="C628" s="12" t="s">
        <v>664</v>
      </c>
      <c r="D628" s="8" t="s">
        <v>650</v>
      </c>
      <c r="E628" s="13"/>
      <c r="F628" s="13"/>
      <c r="G628" s="63"/>
    </row>
    <row r="629" s="61" customFormat="true" ht="30" hidden="false" customHeight="true" outlineLevel="0" collapsed="false">
      <c r="A629" s="11" t="n">
        <v>627</v>
      </c>
      <c r="B629" s="12" t="s">
        <v>648</v>
      </c>
      <c r="C629" s="12" t="s">
        <v>665</v>
      </c>
      <c r="D629" s="8" t="s">
        <v>650</v>
      </c>
      <c r="E629" s="13"/>
      <c r="F629" s="13"/>
      <c r="G629" s="63"/>
    </row>
    <row r="630" s="61" customFormat="true" ht="30" hidden="false" customHeight="true" outlineLevel="0" collapsed="false">
      <c r="A630" s="11" t="n">
        <v>628</v>
      </c>
      <c r="B630" s="12" t="s">
        <v>648</v>
      </c>
      <c r="C630" s="12" t="s">
        <v>666</v>
      </c>
      <c r="D630" s="8" t="s">
        <v>544</v>
      </c>
      <c r="E630" s="13"/>
      <c r="F630" s="13"/>
      <c r="G630" s="63"/>
    </row>
    <row r="631" s="61" customFormat="true" ht="30" hidden="false" customHeight="true" outlineLevel="0" collapsed="false">
      <c r="A631" s="11" t="n">
        <v>629</v>
      </c>
      <c r="B631" s="8" t="s">
        <v>648</v>
      </c>
      <c r="C631" s="12" t="s">
        <v>667</v>
      </c>
      <c r="D631" s="8" t="s">
        <v>650</v>
      </c>
      <c r="E631" s="13"/>
      <c r="F631" s="13"/>
      <c r="G631" s="63"/>
    </row>
    <row r="632" s="61" customFormat="true" ht="30" hidden="false" customHeight="true" outlineLevel="0" collapsed="false">
      <c r="A632" s="11" t="n">
        <v>630</v>
      </c>
      <c r="B632" s="12" t="s">
        <v>648</v>
      </c>
      <c r="C632" s="8" t="s">
        <v>668</v>
      </c>
      <c r="D632" s="8" t="s">
        <v>544</v>
      </c>
      <c r="E632" s="13"/>
      <c r="F632" s="13"/>
      <c r="G632" s="29"/>
    </row>
    <row r="633" s="61" customFormat="true" ht="30" hidden="false" customHeight="true" outlineLevel="0" collapsed="false">
      <c r="A633" s="11" t="n">
        <v>631</v>
      </c>
      <c r="B633" s="12" t="s">
        <v>648</v>
      </c>
      <c r="C633" s="12" t="s">
        <v>669</v>
      </c>
      <c r="D633" s="8" t="s">
        <v>544</v>
      </c>
      <c r="E633" s="13"/>
      <c r="F633" s="13"/>
      <c r="G633" s="63"/>
    </row>
    <row r="634" s="61" customFormat="true" ht="30" hidden="false" customHeight="true" outlineLevel="0" collapsed="false">
      <c r="A634" s="11" t="n">
        <v>632</v>
      </c>
      <c r="B634" s="12" t="s">
        <v>648</v>
      </c>
      <c r="C634" s="12" t="s">
        <v>670</v>
      </c>
      <c r="D634" s="8" t="s">
        <v>650</v>
      </c>
      <c r="E634" s="13"/>
      <c r="F634" s="13"/>
      <c r="G634" s="63"/>
    </row>
    <row r="635" s="61" customFormat="true" ht="30" hidden="false" customHeight="true" outlineLevel="0" collapsed="false">
      <c r="A635" s="11" t="n">
        <v>633</v>
      </c>
      <c r="B635" s="12" t="s">
        <v>648</v>
      </c>
      <c r="C635" s="12" t="s">
        <v>671</v>
      </c>
      <c r="D635" s="8" t="s">
        <v>544</v>
      </c>
      <c r="E635" s="13"/>
      <c r="F635" s="13"/>
      <c r="G635" s="63"/>
    </row>
    <row r="636" s="61" customFormat="true" ht="30" hidden="false" customHeight="true" outlineLevel="0" collapsed="false">
      <c r="A636" s="11" t="n">
        <v>634</v>
      </c>
      <c r="B636" s="12" t="s">
        <v>648</v>
      </c>
      <c r="C636" s="12" t="s">
        <v>672</v>
      </c>
      <c r="D636" s="8" t="s">
        <v>544</v>
      </c>
      <c r="E636" s="13"/>
      <c r="F636" s="13"/>
      <c r="G636" s="63"/>
    </row>
    <row r="637" s="61" customFormat="true" ht="30" hidden="false" customHeight="true" outlineLevel="0" collapsed="false">
      <c r="A637" s="11" t="n">
        <v>635</v>
      </c>
      <c r="B637" s="12" t="s">
        <v>648</v>
      </c>
      <c r="C637" s="8" t="s">
        <v>673</v>
      </c>
      <c r="D637" s="8" t="s">
        <v>544</v>
      </c>
      <c r="E637" s="13"/>
      <c r="F637" s="13"/>
      <c r="G637" s="63"/>
    </row>
    <row r="638" s="61" customFormat="true" ht="30" hidden="false" customHeight="true" outlineLevel="0" collapsed="false">
      <c r="A638" s="11" t="n">
        <v>636</v>
      </c>
      <c r="B638" s="12" t="s">
        <v>648</v>
      </c>
      <c r="C638" s="12" t="s">
        <v>674</v>
      </c>
      <c r="D638" s="8" t="s">
        <v>544</v>
      </c>
      <c r="E638" s="13"/>
      <c r="F638" s="13"/>
      <c r="G638" s="63"/>
    </row>
    <row r="639" s="61" customFormat="true" ht="30" hidden="false" customHeight="true" outlineLevel="0" collapsed="false">
      <c r="A639" s="11" t="n">
        <v>637</v>
      </c>
      <c r="B639" s="12" t="s">
        <v>648</v>
      </c>
      <c r="C639" s="12" t="s">
        <v>675</v>
      </c>
      <c r="D639" s="12" t="s">
        <v>650</v>
      </c>
      <c r="E639" s="70"/>
      <c r="F639" s="70"/>
      <c r="G639" s="63"/>
    </row>
    <row r="640" s="61" customFormat="true" ht="30" hidden="false" customHeight="true" outlineLevel="0" collapsed="false">
      <c r="A640" s="11" t="n">
        <v>638</v>
      </c>
      <c r="B640" s="12" t="s">
        <v>648</v>
      </c>
      <c r="C640" s="12" t="s">
        <v>676</v>
      </c>
      <c r="D640" s="8" t="s">
        <v>650</v>
      </c>
      <c r="E640" s="13"/>
      <c r="F640" s="13"/>
      <c r="G640" s="63"/>
    </row>
    <row r="641" s="61" customFormat="true" ht="30" hidden="false" customHeight="true" outlineLevel="0" collapsed="false">
      <c r="A641" s="11" t="n">
        <v>639</v>
      </c>
      <c r="B641" s="12" t="s">
        <v>648</v>
      </c>
      <c r="C641" s="12" t="s">
        <v>677</v>
      </c>
      <c r="D641" s="8" t="s">
        <v>544</v>
      </c>
      <c r="E641" s="13"/>
      <c r="F641" s="13"/>
      <c r="G641" s="29"/>
    </row>
    <row r="642" s="61" customFormat="true" ht="30" hidden="false" customHeight="true" outlineLevel="0" collapsed="false">
      <c r="A642" s="11" t="n">
        <v>640</v>
      </c>
      <c r="B642" s="12" t="s">
        <v>648</v>
      </c>
      <c r="C642" s="12" t="s">
        <v>678</v>
      </c>
      <c r="D642" s="8" t="s">
        <v>650</v>
      </c>
      <c r="E642" s="13"/>
      <c r="F642" s="13"/>
      <c r="G642" s="63"/>
    </row>
    <row r="643" s="61" customFormat="true" ht="30" hidden="false" customHeight="true" outlineLevel="0" collapsed="false">
      <c r="A643" s="11" t="n">
        <v>641</v>
      </c>
      <c r="B643" s="12" t="s">
        <v>648</v>
      </c>
      <c r="C643" s="8" t="s">
        <v>679</v>
      </c>
      <c r="D643" s="8" t="s">
        <v>544</v>
      </c>
      <c r="E643" s="13"/>
      <c r="F643" s="13"/>
      <c r="G643" s="63"/>
    </row>
    <row r="644" s="61" customFormat="true" ht="30" hidden="false" customHeight="true" outlineLevel="0" collapsed="false">
      <c r="A644" s="11" t="n">
        <v>642</v>
      </c>
      <c r="B644" s="12" t="s">
        <v>648</v>
      </c>
      <c r="C644" s="12" t="s">
        <v>680</v>
      </c>
      <c r="D644" s="8" t="s">
        <v>650</v>
      </c>
      <c r="E644" s="13"/>
      <c r="F644" s="13"/>
      <c r="G644" s="63"/>
    </row>
    <row r="645" s="61" customFormat="true" ht="30" hidden="false" customHeight="true" outlineLevel="0" collapsed="false">
      <c r="A645" s="11" t="n">
        <v>643</v>
      </c>
      <c r="B645" s="12" t="s">
        <v>648</v>
      </c>
      <c r="C645" s="12" t="s">
        <v>681</v>
      </c>
      <c r="D645" s="8" t="s">
        <v>650</v>
      </c>
      <c r="E645" s="13"/>
      <c r="F645" s="13"/>
      <c r="G645" s="63"/>
    </row>
    <row r="646" s="61" customFormat="true" ht="30" hidden="false" customHeight="true" outlineLevel="0" collapsed="false">
      <c r="A646" s="11" t="n">
        <v>644</v>
      </c>
      <c r="B646" s="12" t="s">
        <v>648</v>
      </c>
      <c r="C646" s="8" t="s">
        <v>682</v>
      </c>
      <c r="D646" s="8" t="s">
        <v>544</v>
      </c>
      <c r="E646" s="13"/>
      <c r="F646" s="13"/>
      <c r="G646" s="63"/>
    </row>
    <row r="647" s="61" customFormat="true" ht="30" hidden="false" customHeight="true" outlineLevel="0" collapsed="false">
      <c r="A647" s="11" t="n">
        <v>645</v>
      </c>
      <c r="B647" s="8" t="s">
        <v>648</v>
      </c>
      <c r="C647" s="8" t="s">
        <v>683</v>
      </c>
      <c r="D647" s="8" t="s">
        <v>544</v>
      </c>
      <c r="E647" s="13"/>
      <c r="F647" s="13"/>
      <c r="G647" s="63"/>
    </row>
    <row r="648" s="61" customFormat="true" ht="30" hidden="false" customHeight="true" outlineLevel="0" collapsed="false">
      <c r="A648" s="11" t="n">
        <v>646</v>
      </c>
      <c r="B648" s="12" t="s">
        <v>648</v>
      </c>
      <c r="C648" s="12" t="s">
        <v>684</v>
      </c>
      <c r="D648" s="8" t="s">
        <v>685</v>
      </c>
      <c r="E648" s="13"/>
      <c r="F648" s="13"/>
      <c r="G648" s="63"/>
    </row>
    <row r="649" s="61" customFormat="true" ht="30" hidden="false" customHeight="true" outlineLevel="0" collapsed="false">
      <c r="A649" s="11" t="n">
        <v>647</v>
      </c>
      <c r="B649" s="12" t="s">
        <v>648</v>
      </c>
      <c r="C649" s="12" t="s">
        <v>686</v>
      </c>
      <c r="D649" s="8" t="s">
        <v>544</v>
      </c>
      <c r="E649" s="13"/>
      <c r="F649" s="13"/>
      <c r="G649" s="63"/>
    </row>
    <row r="650" s="61" customFormat="true" ht="30" hidden="false" customHeight="true" outlineLevel="0" collapsed="false">
      <c r="A650" s="11" t="n">
        <v>648</v>
      </c>
      <c r="B650" s="8" t="s">
        <v>648</v>
      </c>
      <c r="C650" s="8" t="s">
        <v>687</v>
      </c>
      <c r="D650" s="8" t="s">
        <v>650</v>
      </c>
      <c r="E650" s="13"/>
      <c r="F650" s="13"/>
      <c r="G650" s="63"/>
    </row>
    <row r="651" s="61" customFormat="true" ht="30" hidden="false" customHeight="true" outlineLevel="0" collapsed="false">
      <c r="A651" s="11" t="n">
        <v>649</v>
      </c>
      <c r="B651" s="12" t="s">
        <v>648</v>
      </c>
      <c r="C651" s="12" t="s">
        <v>688</v>
      </c>
      <c r="D651" s="8" t="s">
        <v>544</v>
      </c>
      <c r="E651" s="13"/>
      <c r="F651" s="13"/>
      <c r="G651" s="63"/>
    </row>
    <row r="652" s="61" customFormat="true" ht="30" hidden="false" customHeight="true" outlineLevel="0" collapsed="false">
      <c r="A652" s="11" t="n">
        <v>650</v>
      </c>
      <c r="B652" s="12" t="s">
        <v>648</v>
      </c>
      <c r="C652" s="71" t="s">
        <v>689</v>
      </c>
      <c r="D652" s="71" t="s">
        <v>544</v>
      </c>
      <c r="E652" s="18"/>
      <c r="F652" s="19"/>
      <c r="G652" s="63"/>
    </row>
    <row r="653" s="61" customFormat="true" ht="30" hidden="false" customHeight="true" outlineLevel="0" collapsed="false">
      <c r="A653" s="11" t="n">
        <v>651</v>
      </c>
      <c r="B653" s="12" t="s">
        <v>648</v>
      </c>
      <c r="C653" s="12" t="s">
        <v>690</v>
      </c>
      <c r="D653" s="12" t="s">
        <v>544</v>
      </c>
      <c r="E653" s="13"/>
      <c r="F653" s="13"/>
      <c r="G653" s="63"/>
    </row>
    <row r="654" s="61" customFormat="true" ht="30" hidden="false" customHeight="true" outlineLevel="0" collapsed="false">
      <c r="A654" s="11" t="n">
        <v>652</v>
      </c>
      <c r="B654" s="12" t="s">
        <v>648</v>
      </c>
      <c r="C654" s="12" t="s">
        <v>691</v>
      </c>
      <c r="D654" s="12" t="s">
        <v>650</v>
      </c>
      <c r="E654" s="70"/>
      <c r="F654" s="70"/>
      <c r="G654" s="63"/>
    </row>
    <row r="655" s="61" customFormat="true" ht="30" hidden="false" customHeight="true" outlineLevel="0" collapsed="false">
      <c r="A655" s="11" t="n">
        <v>653</v>
      </c>
      <c r="B655" s="12" t="s">
        <v>648</v>
      </c>
      <c r="C655" s="12" t="s">
        <v>692</v>
      </c>
      <c r="D655" s="8" t="s">
        <v>650</v>
      </c>
      <c r="E655" s="13"/>
      <c r="F655" s="13"/>
      <c r="G655" s="63"/>
    </row>
    <row r="656" s="61" customFormat="true" ht="30" hidden="false" customHeight="true" outlineLevel="0" collapsed="false">
      <c r="A656" s="11" t="n">
        <v>654</v>
      </c>
      <c r="B656" s="12" t="s">
        <v>648</v>
      </c>
      <c r="C656" s="12" t="s">
        <v>693</v>
      </c>
      <c r="D656" s="8" t="s">
        <v>650</v>
      </c>
      <c r="E656" s="13"/>
      <c r="F656" s="13"/>
      <c r="G656" s="63"/>
    </row>
    <row r="657" s="61" customFormat="true" ht="30" hidden="false" customHeight="true" outlineLevel="0" collapsed="false">
      <c r="A657" s="11" t="n">
        <v>655</v>
      </c>
      <c r="B657" s="12" t="s">
        <v>648</v>
      </c>
      <c r="C657" s="12" t="s">
        <v>694</v>
      </c>
      <c r="D657" s="12" t="s">
        <v>544</v>
      </c>
      <c r="E657" s="13"/>
      <c r="F657" s="13"/>
      <c r="G657" s="63"/>
    </row>
    <row r="658" s="61" customFormat="true" ht="30" hidden="false" customHeight="true" outlineLevel="0" collapsed="false">
      <c r="A658" s="11" t="n">
        <v>656</v>
      </c>
      <c r="B658" s="12" t="s">
        <v>648</v>
      </c>
      <c r="C658" s="12" t="s">
        <v>695</v>
      </c>
      <c r="D658" s="8" t="s">
        <v>650</v>
      </c>
      <c r="E658" s="13"/>
      <c r="F658" s="13"/>
      <c r="G658" s="63"/>
    </row>
    <row r="659" s="61" customFormat="true" ht="30" hidden="false" customHeight="true" outlineLevel="0" collapsed="false">
      <c r="A659" s="11" t="n">
        <v>657</v>
      </c>
      <c r="B659" s="12" t="s">
        <v>648</v>
      </c>
      <c r="C659" s="12" t="s">
        <v>696</v>
      </c>
      <c r="D659" s="8" t="s">
        <v>650</v>
      </c>
      <c r="E659" s="13"/>
      <c r="F659" s="13"/>
      <c r="G659" s="63"/>
    </row>
    <row r="660" s="61" customFormat="true" ht="30" hidden="false" customHeight="true" outlineLevel="0" collapsed="false">
      <c r="A660" s="11" t="n">
        <v>658</v>
      </c>
      <c r="B660" s="12" t="s">
        <v>648</v>
      </c>
      <c r="C660" s="12" t="s">
        <v>697</v>
      </c>
      <c r="D660" s="8" t="s">
        <v>650</v>
      </c>
      <c r="E660" s="13"/>
      <c r="F660" s="13"/>
      <c r="G660" s="63"/>
    </row>
    <row r="661" s="61" customFormat="true" ht="30" hidden="false" customHeight="true" outlineLevel="0" collapsed="false">
      <c r="A661" s="11" t="n">
        <v>659</v>
      </c>
      <c r="B661" s="12" t="s">
        <v>648</v>
      </c>
      <c r="C661" s="12" t="s">
        <v>698</v>
      </c>
      <c r="D661" s="8" t="s">
        <v>544</v>
      </c>
      <c r="E661" s="13"/>
      <c r="F661" s="13"/>
      <c r="G661" s="63"/>
    </row>
    <row r="662" s="61" customFormat="true" ht="30" hidden="false" customHeight="true" outlineLevel="0" collapsed="false">
      <c r="A662" s="11" t="n">
        <v>660</v>
      </c>
      <c r="B662" s="12" t="s">
        <v>648</v>
      </c>
      <c r="C662" s="12" t="s">
        <v>699</v>
      </c>
      <c r="D662" s="8" t="s">
        <v>650</v>
      </c>
      <c r="E662" s="13"/>
      <c r="F662" s="13"/>
      <c r="G662" s="63"/>
    </row>
    <row r="663" s="61" customFormat="true" ht="30" hidden="false" customHeight="true" outlineLevel="0" collapsed="false">
      <c r="A663" s="11" t="n">
        <v>661</v>
      </c>
      <c r="B663" s="12" t="s">
        <v>648</v>
      </c>
      <c r="C663" s="12" t="s">
        <v>700</v>
      </c>
      <c r="D663" s="8" t="s">
        <v>650</v>
      </c>
      <c r="E663" s="13"/>
      <c r="F663" s="13"/>
      <c r="G663" s="63"/>
    </row>
    <row r="664" s="61" customFormat="true" ht="30" hidden="false" customHeight="true" outlineLevel="0" collapsed="false">
      <c r="A664" s="11" t="n">
        <v>662</v>
      </c>
      <c r="B664" s="12" t="s">
        <v>648</v>
      </c>
      <c r="C664" s="12" t="s">
        <v>701</v>
      </c>
      <c r="D664" s="8" t="s">
        <v>650</v>
      </c>
      <c r="E664" s="13"/>
      <c r="F664" s="13"/>
      <c r="G664" s="63"/>
    </row>
    <row r="665" s="61" customFormat="true" ht="30" hidden="false" customHeight="true" outlineLevel="0" collapsed="false">
      <c r="A665" s="11" t="n">
        <v>663</v>
      </c>
      <c r="B665" s="12" t="s">
        <v>648</v>
      </c>
      <c r="C665" s="12" t="s">
        <v>702</v>
      </c>
      <c r="D665" s="8" t="s">
        <v>544</v>
      </c>
      <c r="E665" s="13"/>
      <c r="F665" s="13"/>
      <c r="G665" s="63"/>
    </row>
    <row r="666" s="61" customFormat="true" ht="30" hidden="false" customHeight="true" outlineLevel="0" collapsed="false">
      <c r="A666" s="11" t="n">
        <v>664</v>
      </c>
      <c r="B666" s="12" t="s">
        <v>648</v>
      </c>
      <c r="C666" s="12" t="s">
        <v>703</v>
      </c>
      <c r="D666" s="8" t="s">
        <v>650</v>
      </c>
      <c r="E666" s="13"/>
      <c r="F666" s="13"/>
      <c r="G666" s="63"/>
    </row>
    <row r="667" s="61" customFormat="true" ht="30" hidden="false" customHeight="true" outlineLevel="0" collapsed="false">
      <c r="A667" s="11" t="n">
        <v>665</v>
      </c>
      <c r="B667" s="12" t="s">
        <v>648</v>
      </c>
      <c r="C667" s="12" t="s">
        <v>704</v>
      </c>
      <c r="D667" s="8" t="s">
        <v>650</v>
      </c>
      <c r="E667" s="13"/>
      <c r="F667" s="13"/>
      <c r="G667" s="63"/>
    </row>
    <row r="668" s="61" customFormat="true" ht="30" hidden="false" customHeight="true" outlineLevel="0" collapsed="false">
      <c r="A668" s="11" t="n">
        <v>666</v>
      </c>
      <c r="B668" s="12" t="s">
        <v>648</v>
      </c>
      <c r="C668" s="12" t="s">
        <v>705</v>
      </c>
      <c r="D668" s="12" t="s">
        <v>544</v>
      </c>
      <c r="E668" s="13"/>
      <c r="F668" s="13"/>
      <c r="G668" s="63"/>
    </row>
    <row r="669" s="61" customFormat="true" ht="30" hidden="false" customHeight="true" outlineLevel="0" collapsed="false">
      <c r="A669" s="11" t="n">
        <v>667</v>
      </c>
      <c r="B669" s="12" t="s">
        <v>648</v>
      </c>
      <c r="C669" s="12" t="s">
        <v>706</v>
      </c>
      <c r="D669" s="8" t="s">
        <v>544</v>
      </c>
      <c r="E669" s="8" t="s">
        <v>650</v>
      </c>
      <c r="F669" s="13"/>
      <c r="G669" s="63"/>
    </row>
    <row r="670" s="61" customFormat="true" ht="30" hidden="false" customHeight="true" outlineLevel="0" collapsed="false">
      <c r="A670" s="11" t="n">
        <v>668</v>
      </c>
      <c r="B670" s="12" t="s">
        <v>648</v>
      </c>
      <c r="C670" s="12" t="s">
        <v>707</v>
      </c>
      <c r="D670" s="8" t="s">
        <v>650</v>
      </c>
      <c r="E670" s="13"/>
      <c r="F670" s="13"/>
      <c r="G670" s="63"/>
    </row>
    <row r="671" s="10" customFormat="true" ht="30" hidden="false" customHeight="true" outlineLevel="0" collapsed="false">
      <c r="A671" s="11" t="n">
        <v>669</v>
      </c>
      <c r="B671" s="12" t="s">
        <v>648</v>
      </c>
      <c r="C671" s="12" t="s">
        <v>314</v>
      </c>
      <c r="D671" s="8" t="s">
        <v>650</v>
      </c>
      <c r="E671" s="13"/>
      <c r="F671" s="13"/>
      <c r="G671" s="63"/>
    </row>
    <row r="672" s="61" customFormat="true" ht="30" hidden="false" customHeight="true" outlineLevel="0" collapsed="false">
      <c r="A672" s="11" t="n">
        <v>670</v>
      </c>
      <c r="B672" s="12" t="s">
        <v>648</v>
      </c>
      <c r="C672" s="12" t="s">
        <v>708</v>
      </c>
      <c r="D672" s="12" t="s">
        <v>544</v>
      </c>
      <c r="E672" s="13"/>
      <c r="F672" s="13"/>
      <c r="G672" s="63"/>
    </row>
    <row r="673" s="61" customFormat="true" ht="30" hidden="false" customHeight="true" outlineLevel="0" collapsed="false">
      <c r="A673" s="11" t="n">
        <v>671</v>
      </c>
      <c r="B673" s="12" t="s">
        <v>648</v>
      </c>
      <c r="C673" s="12" t="s">
        <v>709</v>
      </c>
      <c r="D673" s="8" t="s">
        <v>544</v>
      </c>
      <c r="E673" s="13"/>
      <c r="F673" s="13"/>
      <c r="G673" s="63"/>
    </row>
    <row r="674" s="61" customFormat="true" ht="30" hidden="false" customHeight="true" outlineLevel="0" collapsed="false">
      <c r="A674" s="11" t="n">
        <v>672</v>
      </c>
      <c r="B674" s="12" t="s">
        <v>648</v>
      </c>
      <c r="C674" s="12" t="s">
        <v>710</v>
      </c>
      <c r="D674" s="12" t="s">
        <v>650</v>
      </c>
      <c r="E674" s="70"/>
      <c r="F674" s="70"/>
      <c r="G674" s="63"/>
    </row>
    <row r="675" s="61" customFormat="true" ht="30" hidden="false" customHeight="true" outlineLevel="0" collapsed="false">
      <c r="A675" s="11" t="n">
        <v>673</v>
      </c>
      <c r="B675" s="12" t="s">
        <v>648</v>
      </c>
      <c r="C675" s="12" t="s">
        <v>711</v>
      </c>
      <c r="D675" s="8" t="s">
        <v>650</v>
      </c>
      <c r="E675" s="13"/>
      <c r="F675" s="13"/>
      <c r="G675" s="63"/>
    </row>
    <row r="676" s="61" customFormat="true" ht="30" hidden="false" customHeight="true" outlineLevel="0" collapsed="false">
      <c r="A676" s="11" t="n">
        <v>674</v>
      </c>
      <c r="B676" s="12" t="s">
        <v>648</v>
      </c>
      <c r="C676" s="12" t="s">
        <v>712</v>
      </c>
      <c r="D676" s="8" t="s">
        <v>650</v>
      </c>
      <c r="E676" s="13"/>
      <c r="F676" s="13"/>
      <c r="G676" s="63"/>
    </row>
    <row r="677" s="61" customFormat="true" ht="30" hidden="false" customHeight="true" outlineLevel="0" collapsed="false">
      <c r="A677" s="11" t="n">
        <v>675</v>
      </c>
      <c r="B677" s="12" t="s">
        <v>648</v>
      </c>
      <c r="C677" s="12" t="s">
        <v>713</v>
      </c>
      <c r="D677" s="12" t="s">
        <v>544</v>
      </c>
      <c r="E677" s="13"/>
      <c r="F677" s="13"/>
      <c r="G677" s="63"/>
    </row>
    <row r="678" s="61" customFormat="true" ht="30" hidden="false" customHeight="true" outlineLevel="0" collapsed="false">
      <c r="A678" s="11" t="n">
        <v>676</v>
      </c>
      <c r="B678" s="12" t="s">
        <v>648</v>
      </c>
      <c r="C678" s="12" t="s">
        <v>714</v>
      </c>
      <c r="D678" s="8" t="s">
        <v>544</v>
      </c>
      <c r="E678" s="8" t="s">
        <v>650</v>
      </c>
      <c r="F678" s="13"/>
      <c r="G678" s="63"/>
    </row>
    <row r="679" s="61" customFormat="true" ht="30" hidden="false" customHeight="true" outlineLevel="0" collapsed="false">
      <c r="A679" s="11" t="n">
        <v>677</v>
      </c>
      <c r="B679" s="12" t="s">
        <v>648</v>
      </c>
      <c r="C679" s="12" t="s">
        <v>715</v>
      </c>
      <c r="D679" s="8" t="s">
        <v>650</v>
      </c>
      <c r="E679" s="13"/>
      <c r="F679" s="13"/>
      <c r="G679" s="63"/>
    </row>
    <row r="680" s="61" customFormat="true" ht="30" hidden="false" customHeight="true" outlineLevel="0" collapsed="false">
      <c r="A680" s="11" t="n">
        <v>678</v>
      </c>
      <c r="B680" s="12" t="s">
        <v>648</v>
      </c>
      <c r="C680" s="12" t="s">
        <v>716</v>
      </c>
      <c r="D680" s="8" t="s">
        <v>650</v>
      </c>
      <c r="E680" s="13"/>
      <c r="F680" s="13"/>
      <c r="G680" s="63"/>
    </row>
    <row r="681" s="61" customFormat="true" ht="30" hidden="false" customHeight="true" outlineLevel="0" collapsed="false">
      <c r="A681" s="11" t="n">
        <v>679</v>
      </c>
      <c r="B681" s="12" t="s">
        <v>648</v>
      </c>
      <c r="C681" s="12" t="s">
        <v>717</v>
      </c>
      <c r="D681" s="8" t="s">
        <v>650</v>
      </c>
      <c r="E681" s="13"/>
      <c r="F681" s="13"/>
      <c r="G681" s="63"/>
    </row>
    <row r="682" s="61" customFormat="true" ht="30" hidden="false" customHeight="true" outlineLevel="0" collapsed="false">
      <c r="A682" s="11" t="n">
        <v>680</v>
      </c>
      <c r="B682" s="12" t="s">
        <v>648</v>
      </c>
      <c r="C682" s="12" t="s">
        <v>718</v>
      </c>
      <c r="D682" s="12" t="s">
        <v>650</v>
      </c>
      <c r="E682" s="70"/>
      <c r="F682" s="70"/>
      <c r="G682" s="63"/>
    </row>
    <row r="683" s="61" customFormat="true" ht="30" hidden="false" customHeight="true" outlineLevel="0" collapsed="false">
      <c r="A683" s="11" t="n">
        <v>681</v>
      </c>
      <c r="B683" s="12" t="s">
        <v>648</v>
      </c>
      <c r="C683" s="12" t="s">
        <v>719</v>
      </c>
      <c r="D683" s="12" t="s">
        <v>650</v>
      </c>
      <c r="E683" s="70"/>
      <c r="F683" s="70"/>
      <c r="G683" s="63"/>
    </row>
    <row r="684" s="10" customFormat="true" ht="30" hidden="false" customHeight="true" outlineLevel="0" collapsed="false">
      <c r="A684" s="11" t="n">
        <v>682</v>
      </c>
      <c r="B684" s="8" t="s">
        <v>648</v>
      </c>
      <c r="C684" s="12" t="s">
        <v>720</v>
      </c>
      <c r="D684" s="8" t="s">
        <v>650</v>
      </c>
      <c r="E684" s="13"/>
      <c r="F684" s="13"/>
      <c r="G684" s="63"/>
    </row>
    <row r="685" s="10" customFormat="true" ht="30" hidden="false" customHeight="true" outlineLevel="0" collapsed="false">
      <c r="A685" s="11" t="n">
        <v>683</v>
      </c>
      <c r="B685" s="12" t="s">
        <v>648</v>
      </c>
      <c r="C685" s="12" t="s">
        <v>721</v>
      </c>
      <c r="D685" s="8" t="s">
        <v>650</v>
      </c>
      <c r="E685" s="13"/>
      <c r="F685" s="13"/>
      <c r="G685" s="63"/>
    </row>
    <row r="686" s="10" customFormat="true" ht="30" hidden="false" customHeight="true" outlineLevel="0" collapsed="false">
      <c r="A686" s="11" t="n">
        <v>684</v>
      </c>
      <c r="B686" s="12" t="s">
        <v>648</v>
      </c>
      <c r="C686" s="8" t="s">
        <v>722</v>
      </c>
      <c r="D686" s="8" t="s">
        <v>544</v>
      </c>
      <c r="E686" s="13"/>
      <c r="F686" s="13"/>
      <c r="G686" s="63"/>
    </row>
    <row r="687" s="10" customFormat="true" ht="30" hidden="false" customHeight="true" outlineLevel="0" collapsed="false">
      <c r="A687" s="11" t="n">
        <v>685</v>
      </c>
      <c r="B687" s="12" t="s">
        <v>648</v>
      </c>
      <c r="C687" s="12" t="s">
        <v>723</v>
      </c>
      <c r="D687" s="8" t="s">
        <v>544</v>
      </c>
      <c r="E687" s="13"/>
      <c r="F687" s="13"/>
      <c r="G687" s="63"/>
    </row>
    <row r="688" s="10" customFormat="true" ht="30" hidden="false" customHeight="true" outlineLevel="0" collapsed="false">
      <c r="A688" s="11" t="n">
        <v>686</v>
      </c>
      <c r="B688" s="12" t="s">
        <v>648</v>
      </c>
      <c r="C688" s="12" t="s">
        <v>724</v>
      </c>
      <c r="D688" s="8" t="s">
        <v>544</v>
      </c>
      <c r="E688" s="13"/>
      <c r="F688" s="13"/>
      <c r="G688" s="63"/>
    </row>
    <row r="689" s="10" customFormat="true" ht="30" hidden="false" customHeight="true" outlineLevel="0" collapsed="false">
      <c r="A689" s="11" t="n">
        <v>687</v>
      </c>
      <c r="B689" s="12" t="s">
        <v>648</v>
      </c>
      <c r="C689" s="12" t="s">
        <v>61</v>
      </c>
      <c r="D689" s="8" t="s">
        <v>650</v>
      </c>
      <c r="E689" s="13"/>
      <c r="F689" s="13"/>
      <c r="G689" s="63"/>
    </row>
    <row r="690" s="10" customFormat="true" ht="30" hidden="false" customHeight="true" outlineLevel="0" collapsed="false">
      <c r="A690" s="11" t="n">
        <v>688</v>
      </c>
      <c r="B690" s="12" t="s">
        <v>648</v>
      </c>
      <c r="C690" s="12" t="s">
        <v>725</v>
      </c>
      <c r="D690" s="12" t="s">
        <v>650</v>
      </c>
      <c r="E690" s="70"/>
      <c r="F690" s="70"/>
      <c r="G690" s="63"/>
    </row>
    <row r="691" s="10" customFormat="true" ht="30" hidden="false" customHeight="true" outlineLevel="0" collapsed="false">
      <c r="A691" s="11" t="n">
        <v>689</v>
      </c>
      <c r="B691" s="12" t="s">
        <v>648</v>
      </c>
      <c r="C691" s="12" t="s">
        <v>726</v>
      </c>
      <c r="D691" s="8" t="s">
        <v>650</v>
      </c>
      <c r="E691" s="13"/>
      <c r="F691" s="13"/>
      <c r="G691" s="63"/>
    </row>
    <row r="692" s="10" customFormat="true" ht="30" hidden="false" customHeight="true" outlineLevel="0" collapsed="false">
      <c r="A692" s="11" t="n">
        <v>690</v>
      </c>
      <c r="B692" s="12" t="s">
        <v>648</v>
      </c>
      <c r="C692" s="8" t="s">
        <v>727</v>
      </c>
      <c r="D692" s="8" t="s">
        <v>544</v>
      </c>
      <c r="E692" s="13"/>
      <c r="F692" s="13"/>
      <c r="G692" s="63"/>
    </row>
    <row r="693" s="10" customFormat="true" ht="30" hidden="false" customHeight="true" outlineLevel="0" collapsed="false">
      <c r="A693" s="11" t="n">
        <v>691</v>
      </c>
      <c r="B693" s="12" t="s">
        <v>648</v>
      </c>
      <c r="C693" s="12" t="s">
        <v>728</v>
      </c>
      <c r="D693" s="8" t="s">
        <v>650</v>
      </c>
      <c r="E693" s="13"/>
      <c r="F693" s="13"/>
      <c r="G693" s="63"/>
    </row>
    <row r="694" s="10" customFormat="true" ht="30" hidden="false" customHeight="true" outlineLevel="0" collapsed="false">
      <c r="A694" s="11" t="n">
        <v>692</v>
      </c>
      <c r="B694" s="12" t="s">
        <v>648</v>
      </c>
      <c r="C694" s="12" t="s">
        <v>729</v>
      </c>
      <c r="D694" s="8" t="s">
        <v>544</v>
      </c>
      <c r="E694" s="13"/>
      <c r="F694" s="13"/>
      <c r="G694" s="63"/>
    </row>
    <row r="695" s="10" customFormat="true" ht="30" hidden="false" customHeight="true" outlineLevel="0" collapsed="false">
      <c r="A695" s="11" t="n">
        <v>693</v>
      </c>
      <c r="B695" s="12" t="s">
        <v>648</v>
      </c>
      <c r="C695" s="12" t="s">
        <v>730</v>
      </c>
      <c r="D695" s="8" t="s">
        <v>650</v>
      </c>
      <c r="E695" s="13"/>
      <c r="F695" s="13"/>
      <c r="G695" s="63"/>
    </row>
    <row r="696" s="10" customFormat="true" ht="30" hidden="false" customHeight="true" outlineLevel="0" collapsed="false">
      <c r="A696" s="11" t="n">
        <v>694</v>
      </c>
      <c r="B696" s="12" t="s">
        <v>648</v>
      </c>
      <c r="C696" s="8" t="s">
        <v>731</v>
      </c>
      <c r="D696" s="8" t="s">
        <v>650</v>
      </c>
      <c r="E696" s="13"/>
      <c r="F696" s="13"/>
      <c r="G696" s="63"/>
    </row>
    <row r="697" s="10" customFormat="true" ht="30" hidden="false" customHeight="true" outlineLevel="0" collapsed="false">
      <c r="A697" s="11" t="n">
        <v>695</v>
      </c>
      <c r="B697" s="12" t="s">
        <v>648</v>
      </c>
      <c r="C697" s="12" t="s">
        <v>732</v>
      </c>
      <c r="D697" s="8" t="s">
        <v>650</v>
      </c>
      <c r="E697" s="13"/>
      <c r="F697" s="13"/>
      <c r="G697" s="63"/>
    </row>
    <row r="698" s="10" customFormat="true" ht="30" hidden="false" customHeight="true" outlineLevel="0" collapsed="false">
      <c r="A698" s="11" t="n">
        <v>696</v>
      </c>
      <c r="B698" s="12" t="s">
        <v>648</v>
      </c>
      <c r="C698" s="71" t="s">
        <v>733</v>
      </c>
      <c r="D698" s="71" t="s">
        <v>650</v>
      </c>
      <c r="E698" s="18"/>
      <c r="F698" s="19"/>
      <c r="G698" s="63"/>
    </row>
    <row r="699" s="10" customFormat="true" ht="30" hidden="false" customHeight="true" outlineLevel="0" collapsed="false">
      <c r="A699" s="11" t="n">
        <v>697</v>
      </c>
      <c r="B699" s="12" t="s">
        <v>648</v>
      </c>
      <c r="C699" s="12" t="s">
        <v>734</v>
      </c>
      <c r="D699" s="8" t="s">
        <v>544</v>
      </c>
      <c r="E699" s="13"/>
      <c r="F699" s="13"/>
      <c r="G699" s="63"/>
    </row>
    <row r="700" s="10" customFormat="true" ht="30" hidden="false" customHeight="true" outlineLevel="0" collapsed="false">
      <c r="A700" s="11" t="n">
        <v>698</v>
      </c>
      <c r="B700" s="12" t="s">
        <v>648</v>
      </c>
      <c r="C700" s="12" t="s">
        <v>735</v>
      </c>
      <c r="D700" s="8" t="s">
        <v>544</v>
      </c>
      <c r="E700" s="13"/>
      <c r="F700" s="13"/>
      <c r="G700" s="63"/>
    </row>
    <row r="701" s="10" customFormat="true" ht="30" hidden="false" customHeight="true" outlineLevel="0" collapsed="false">
      <c r="A701" s="11" t="n">
        <v>699</v>
      </c>
      <c r="B701" s="12" t="s">
        <v>648</v>
      </c>
      <c r="C701" s="12" t="s">
        <v>736</v>
      </c>
      <c r="D701" s="8" t="s">
        <v>544</v>
      </c>
      <c r="E701" s="13"/>
      <c r="F701" s="13"/>
      <c r="G701" s="63"/>
    </row>
    <row r="702" s="10" customFormat="true" ht="30" hidden="false" customHeight="true" outlineLevel="0" collapsed="false">
      <c r="A702" s="11" t="n">
        <v>700</v>
      </c>
      <c r="B702" s="12" t="s">
        <v>648</v>
      </c>
      <c r="C702" s="12" t="s">
        <v>737</v>
      </c>
      <c r="D702" s="8" t="s">
        <v>544</v>
      </c>
      <c r="E702" s="13"/>
      <c r="F702" s="13"/>
      <c r="G702" s="63"/>
    </row>
    <row r="703" s="10" customFormat="true" ht="30" hidden="false" customHeight="true" outlineLevel="0" collapsed="false">
      <c r="A703" s="11" t="n">
        <v>701</v>
      </c>
      <c r="B703" s="12" t="s">
        <v>648</v>
      </c>
      <c r="C703" s="12" t="s">
        <v>738</v>
      </c>
      <c r="D703" s="8" t="s">
        <v>650</v>
      </c>
      <c r="E703" s="13"/>
      <c r="F703" s="13"/>
      <c r="G703" s="63"/>
    </row>
    <row r="704" s="10" customFormat="true" ht="30" hidden="false" customHeight="true" outlineLevel="0" collapsed="false">
      <c r="A704" s="11" t="n">
        <v>702</v>
      </c>
      <c r="B704" s="12" t="s">
        <v>648</v>
      </c>
      <c r="C704" s="71" t="s">
        <v>739</v>
      </c>
      <c r="D704" s="71" t="s">
        <v>544</v>
      </c>
      <c r="E704" s="18"/>
      <c r="F704" s="19"/>
      <c r="G704" s="63"/>
    </row>
    <row r="705" s="10" customFormat="true" ht="30" hidden="false" customHeight="true" outlineLevel="0" collapsed="false">
      <c r="A705" s="11" t="n">
        <v>703</v>
      </c>
      <c r="B705" s="12" t="s">
        <v>648</v>
      </c>
      <c r="C705" s="8" t="s">
        <v>740</v>
      </c>
      <c r="D705" s="8" t="s">
        <v>544</v>
      </c>
      <c r="E705" s="13"/>
      <c r="F705" s="13"/>
      <c r="G705" s="63"/>
    </row>
    <row r="706" s="10" customFormat="true" ht="30" hidden="false" customHeight="true" outlineLevel="0" collapsed="false">
      <c r="A706" s="11" t="n">
        <v>704</v>
      </c>
      <c r="B706" s="12" t="s">
        <v>648</v>
      </c>
      <c r="C706" s="8" t="s">
        <v>741</v>
      </c>
      <c r="D706" s="8" t="s">
        <v>650</v>
      </c>
      <c r="E706" s="13"/>
      <c r="F706" s="13"/>
      <c r="G706" s="63"/>
    </row>
    <row r="707" s="10" customFormat="true" ht="30" hidden="false" customHeight="true" outlineLevel="0" collapsed="false">
      <c r="A707" s="11" t="n">
        <v>705</v>
      </c>
      <c r="B707" s="12" t="s">
        <v>648</v>
      </c>
      <c r="C707" s="12" t="s">
        <v>742</v>
      </c>
      <c r="D707" s="8" t="s">
        <v>544</v>
      </c>
      <c r="E707" s="13"/>
      <c r="F707" s="13"/>
      <c r="G707" s="63"/>
    </row>
    <row r="708" s="10" customFormat="true" ht="30" hidden="false" customHeight="true" outlineLevel="0" collapsed="false">
      <c r="A708" s="11" t="n">
        <v>706</v>
      </c>
      <c r="B708" s="8" t="s">
        <v>648</v>
      </c>
      <c r="C708" s="8" t="s">
        <v>743</v>
      </c>
      <c r="D708" s="8" t="s">
        <v>544</v>
      </c>
      <c r="E708" s="13"/>
      <c r="F708" s="13"/>
      <c r="G708" s="63"/>
    </row>
    <row r="709" s="10" customFormat="true" ht="30" hidden="false" customHeight="true" outlineLevel="0" collapsed="false">
      <c r="A709" s="11" t="n">
        <v>707</v>
      </c>
      <c r="B709" s="12" t="s">
        <v>648</v>
      </c>
      <c r="C709" s="12" t="s">
        <v>744</v>
      </c>
      <c r="D709" s="8" t="s">
        <v>544</v>
      </c>
      <c r="E709" s="13"/>
      <c r="F709" s="13"/>
      <c r="G709" s="63"/>
    </row>
    <row r="710" s="10" customFormat="true" ht="30" hidden="false" customHeight="true" outlineLevel="0" collapsed="false">
      <c r="A710" s="11" t="n">
        <v>708</v>
      </c>
      <c r="B710" s="12" t="s">
        <v>648</v>
      </c>
      <c r="C710" s="12" t="s">
        <v>745</v>
      </c>
      <c r="D710" s="12" t="s">
        <v>544</v>
      </c>
      <c r="E710" s="13"/>
      <c r="F710" s="13"/>
      <c r="G710" s="63"/>
    </row>
    <row r="711" s="10" customFormat="true" ht="30" hidden="false" customHeight="true" outlineLevel="0" collapsed="false">
      <c r="A711" s="11" t="n">
        <v>709</v>
      </c>
      <c r="B711" s="12" t="s">
        <v>648</v>
      </c>
      <c r="C711" s="12" t="s">
        <v>746</v>
      </c>
      <c r="D711" s="12" t="s">
        <v>650</v>
      </c>
      <c r="E711" s="70"/>
      <c r="F711" s="70"/>
      <c r="G711" s="63"/>
    </row>
    <row r="712" s="10" customFormat="true" ht="30" hidden="false" customHeight="true" outlineLevel="0" collapsed="false">
      <c r="A712" s="11" t="n">
        <v>710</v>
      </c>
      <c r="B712" s="12" t="s">
        <v>648</v>
      </c>
      <c r="C712" s="12" t="s">
        <v>747</v>
      </c>
      <c r="D712" s="8" t="s">
        <v>650</v>
      </c>
      <c r="E712" s="13"/>
      <c r="F712" s="13"/>
      <c r="G712" s="63"/>
    </row>
    <row r="713" s="10" customFormat="true" ht="30" hidden="false" customHeight="true" outlineLevel="0" collapsed="false">
      <c r="A713" s="11" t="n">
        <v>711</v>
      </c>
      <c r="B713" s="12" t="s">
        <v>648</v>
      </c>
      <c r="C713" s="12" t="s">
        <v>748</v>
      </c>
      <c r="D713" s="8" t="s">
        <v>650</v>
      </c>
      <c r="E713" s="13"/>
      <c r="F713" s="13"/>
      <c r="G713" s="63"/>
    </row>
    <row r="714" s="10" customFormat="true" ht="30" hidden="false" customHeight="true" outlineLevel="0" collapsed="false">
      <c r="A714" s="11" t="n">
        <v>712</v>
      </c>
      <c r="B714" s="12" t="s">
        <v>648</v>
      </c>
      <c r="C714" s="12" t="s">
        <v>749</v>
      </c>
      <c r="D714" s="8" t="s">
        <v>544</v>
      </c>
      <c r="E714" s="13"/>
      <c r="F714" s="13"/>
      <c r="G714" s="63"/>
    </row>
    <row r="715" s="10" customFormat="true" ht="30" hidden="false" customHeight="true" outlineLevel="0" collapsed="false">
      <c r="A715" s="11" t="n">
        <v>713</v>
      </c>
      <c r="B715" s="8" t="s">
        <v>648</v>
      </c>
      <c r="C715" s="12" t="s">
        <v>750</v>
      </c>
      <c r="D715" s="8" t="s">
        <v>650</v>
      </c>
      <c r="E715" s="13"/>
      <c r="F715" s="13"/>
      <c r="G715" s="63"/>
    </row>
    <row r="716" s="10" customFormat="true" ht="30" hidden="false" customHeight="true" outlineLevel="0" collapsed="false">
      <c r="A716" s="11" t="n">
        <v>714</v>
      </c>
      <c r="B716" s="12" t="s">
        <v>648</v>
      </c>
      <c r="C716" s="12" t="s">
        <v>751</v>
      </c>
      <c r="D716" s="12" t="s">
        <v>650</v>
      </c>
      <c r="E716" s="70"/>
      <c r="F716" s="70"/>
      <c r="G716" s="63"/>
    </row>
    <row r="717" s="10" customFormat="true" ht="30" hidden="false" customHeight="true" outlineLevel="0" collapsed="false">
      <c r="A717" s="11" t="n">
        <v>715</v>
      </c>
      <c r="B717" s="12" t="s">
        <v>648</v>
      </c>
      <c r="C717" s="71" t="s">
        <v>752</v>
      </c>
      <c r="D717" s="71" t="s">
        <v>650</v>
      </c>
      <c r="E717" s="18"/>
      <c r="F717" s="19"/>
      <c r="G717" s="63"/>
    </row>
    <row r="718" s="10" customFormat="true" ht="30" hidden="false" customHeight="true" outlineLevel="0" collapsed="false">
      <c r="A718" s="11" t="n">
        <v>716</v>
      </c>
      <c r="B718" s="12" t="s">
        <v>648</v>
      </c>
      <c r="C718" s="12" t="s">
        <v>753</v>
      </c>
      <c r="D718" s="12" t="s">
        <v>650</v>
      </c>
      <c r="E718" s="70"/>
      <c r="F718" s="70"/>
      <c r="G718" s="63"/>
    </row>
    <row r="719" s="10" customFormat="true" ht="30" hidden="false" customHeight="true" outlineLevel="0" collapsed="false">
      <c r="A719" s="11" t="n">
        <v>717</v>
      </c>
      <c r="B719" s="12" t="s">
        <v>648</v>
      </c>
      <c r="C719" s="12" t="s">
        <v>754</v>
      </c>
      <c r="D719" s="12" t="s">
        <v>650</v>
      </c>
      <c r="E719" s="70"/>
      <c r="F719" s="70"/>
      <c r="G719" s="63"/>
    </row>
    <row r="720" s="10" customFormat="true" ht="30" hidden="false" customHeight="true" outlineLevel="0" collapsed="false">
      <c r="A720" s="11" t="n">
        <v>718</v>
      </c>
      <c r="B720" s="12" t="s">
        <v>648</v>
      </c>
      <c r="C720" s="12" t="s">
        <v>755</v>
      </c>
      <c r="D720" s="8" t="s">
        <v>650</v>
      </c>
      <c r="E720" s="13"/>
      <c r="F720" s="13"/>
      <c r="G720" s="63"/>
    </row>
    <row r="721" s="10" customFormat="true" ht="30" hidden="false" customHeight="true" outlineLevel="0" collapsed="false">
      <c r="A721" s="11" t="n">
        <v>719</v>
      </c>
      <c r="B721" s="12" t="s">
        <v>648</v>
      </c>
      <c r="C721" s="12" t="s">
        <v>756</v>
      </c>
      <c r="D721" s="8" t="s">
        <v>544</v>
      </c>
      <c r="E721" s="13"/>
      <c r="F721" s="13"/>
      <c r="G721" s="63"/>
    </row>
    <row r="722" s="10" customFormat="true" ht="30" hidden="false" customHeight="true" outlineLevel="0" collapsed="false">
      <c r="A722" s="11" t="n">
        <v>720</v>
      </c>
      <c r="B722" s="8" t="s">
        <v>648</v>
      </c>
      <c r="C722" s="8" t="s">
        <v>757</v>
      </c>
      <c r="D722" s="8" t="s">
        <v>650</v>
      </c>
      <c r="E722" s="13"/>
      <c r="F722" s="13"/>
      <c r="G722" s="63"/>
    </row>
    <row r="723" s="10" customFormat="true" ht="30" hidden="false" customHeight="true" outlineLevel="0" collapsed="false">
      <c r="A723" s="11" t="n">
        <v>721</v>
      </c>
      <c r="B723" s="12" t="s">
        <v>648</v>
      </c>
      <c r="C723" s="12" t="s">
        <v>758</v>
      </c>
      <c r="D723" s="8" t="s">
        <v>650</v>
      </c>
      <c r="E723" s="13"/>
      <c r="F723" s="13"/>
      <c r="G723" s="63"/>
    </row>
    <row r="724" s="10" customFormat="true" ht="30" hidden="false" customHeight="true" outlineLevel="0" collapsed="false">
      <c r="A724" s="11" t="n">
        <v>722</v>
      </c>
      <c r="B724" s="12" t="s">
        <v>648</v>
      </c>
      <c r="C724" s="12" t="s">
        <v>759</v>
      </c>
      <c r="D724" s="8" t="s">
        <v>544</v>
      </c>
      <c r="E724" s="13"/>
      <c r="F724" s="13"/>
      <c r="G724" s="63"/>
    </row>
    <row r="725" s="10" customFormat="true" ht="30" hidden="false" customHeight="true" outlineLevel="0" collapsed="false">
      <c r="A725" s="11" t="n">
        <v>723</v>
      </c>
      <c r="B725" s="12" t="s">
        <v>648</v>
      </c>
      <c r="C725" s="12" t="s">
        <v>760</v>
      </c>
      <c r="D725" s="8" t="s">
        <v>650</v>
      </c>
      <c r="E725" s="13"/>
      <c r="F725" s="13"/>
      <c r="G725" s="63"/>
    </row>
    <row r="726" s="10" customFormat="true" ht="30" hidden="false" customHeight="true" outlineLevel="0" collapsed="false">
      <c r="A726" s="11" t="n">
        <v>724</v>
      </c>
      <c r="B726" s="12" t="s">
        <v>648</v>
      </c>
      <c r="C726" s="12" t="s">
        <v>761</v>
      </c>
      <c r="D726" s="8" t="s">
        <v>650</v>
      </c>
      <c r="E726" s="13"/>
      <c r="F726" s="13"/>
      <c r="G726" s="63"/>
    </row>
    <row r="727" s="10" customFormat="true" ht="30" hidden="false" customHeight="true" outlineLevel="0" collapsed="false">
      <c r="A727" s="11" t="n">
        <v>725</v>
      </c>
      <c r="B727" s="12" t="s">
        <v>648</v>
      </c>
      <c r="C727" s="8" t="s">
        <v>762</v>
      </c>
      <c r="D727" s="8" t="s">
        <v>544</v>
      </c>
      <c r="E727" s="13"/>
      <c r="F727" s="13"/>
      <c r="G727" s="63"/>
    </row>
    <row r="728" s="10" customFormat="true" ht="30" hidden="false" customHeight="true" outlineLevel="0" collapsed="false">
      <c r="A728" s="11" t="n">
        <v>726</v>
      </c>
      <c r="B728" s="12" t="s">
        <v>648</v>
      </c>
      <c r="C728" s="12" t="s">
        <v>763</v>
      </c>
      <c r="D728" s="8" t="s">
        <v>650</v>
      </c>
      <c r="E728" s="13"/>
      <c r="F728" s="13"/>
      <c r="G728" s="63"/>
    </row>
    <row r="729" s="10" customFormat="true" ht="30" hidden="false" customHeight="true" outlineLevel="0" collapsed="false">
      <c r="A729" s="11" t="n">
        <v>727</v>
      </c>
      <c r="B729" s="12" t="s">
        <v>648</v>
      </c>
      <c r="C729" s="12" t="s">
        <v>764</v>
      </c>
      <c r="D729" s="8" t="s">
        <v>650</v>
      </c>
      <c r="E729" s="13"/>
      <c r="F729" s="13"/>
      <c r="G729" s="63"/>
    </row>
    <row r="730" s="10" customFormat="true" ht="30" hidden="false" customHeight="true" outlineLevel="0" collapsed="false">
      <c r="A730" s="11" t="n">
        <v>728</v>
      </c>
      <c r="B730" s="12" t="s">
        <v>648</v>
      </c>
      <c r="C730" s="12" t="s">
        <v>765</v>
      </c>
      <c r="D730" s="8" t="s">
        <v>650</v>
      </c>
      <c r="E730" s="13"/>
      <c r="F730" s="13"/>
      <c r="G730" s="63"/>
    </row>
    <row r="731" s="10" customFormat="true" ht="30" hidden="false" customHeight="true" outlineLevel="0" collapsed="false">
      <c r="A731" s="11" t="n">
        <v>729</v>
      </c>
      <c r="B731" s="12" t="s">
        <v>648</v>
      </c>
      <c r="C731" s="12" t="s">
        <v>766</v>
      </c>
      <c r="D731" s="8" t="s">
        <v>650</v>
      </c>
      <c r="E731" s="13"/>
      <c r="F731" s="13"/>
      <c r="G731" s="63"/>
    </row>
    <row r="732" s="10" customFormat="true" ht="30" hidden="false" customHeight="true" outlineLevel="0" collapsed="false">
      <c r="A732" s="11" t="n">
        <v>730</v>
      </c>
      <c r="B732" s="12" t="s">
        <v>648</v>
      </c>
      <c r="C732" s="71" t="s">
        <v>767</v>
      </c>
      <c r="D732" s="71" t="s">
        <v>650</v>
      </c>
      <c r="E732" s="18"/>
      <c r="F732" s="19"/>
      <c r="G732" s="63"/>
    </row>
    <row r="733" s="10" customFormat="true" ht="30" hidden="false" customHeight="true" outlineLevel="0" collapsed="false">
      <c r="A733" s="11" t="n">
        <v>731</v>
      </c>
      <c r="B733" s="12" t="s">
        <v>648</v>
      </c>
      <c r="C733" s="12" t="s">
        <v>768</v>
      </c>
      <c r="D733" s="8" t="s">
        <v>544</v>
      </c>
      <c r="E733" s="13"/>
      <c r="F733" s="13"/>
      <c r="G733" s="63"/>
    </row>
    <row r="734" s="10" customFormat="true" ht="30" hidden="false" customHeight="true" outlineLevel="0" collapsed="false">
      <c r="A734" s="11" t="n">
        <v>732</v>
      </c>
      <c r="B734" s="12" t="s">
        <v>648</v>
      </c>
      <c r="C734" s="8" t="s">
        <v>769</v>
      </c>
      <c r="D734" s="8" t="s">
        <v>544</v>
      </c>
      <c r="E734" s="13"/>
      <c r="F734" s="13"/>
      <c r="G734" s="9"/>
    </row>
    <row r="735" s="10" customFormat="true" ht="30" hidden="false" customHeight="true" outlineLevel="0" collapsed="false">
      <c r="A735" s="11" t="n">
        <v>733</v>
      </c>
      <c r="B735" s="12" t="s">
        <v>648</v>
      </c>
      <c r="C735" s="8" t="s">
        <v>770</v>
      </c>
      <c r="D735" s="8" t="s">
        <v>650</v>
      </c>
      <c r="E735" s="13"/>
      <c r="F735" s="13"/>
      <c r="G735" s="9"/>
    </row>
    <row r="736" s="10" customFormat="true" ht="30" hidden="false" customHeight="true" outlineLevel="0" collapsed="false">
      <c r="A736" s="11" t="n">
        <v>734</v>
      </c>
      <c r="B736" s="12" t="s">
        <v>648</v>
      </c>
      <c r="C736" s="12" t="s">
        <v>771</v>
      </c>
      <c r="D736" s="8" t="s">
        <v>650</v>
      </c>
      <c r="E736" s="13"/>
      <c r="F736" s="13"/>
      <c r="G736" s="9"/>
    </row>
    <row r="737" s="10" customFormat="true" ht="30" hidden="false" customHeight="true" outlineLevel="0" collapsed="false">
      <c r="A737" s="11" t="n">
        <v>735</v>
      </c>
      <c r="B737" s="12" t="s">
        <v>648</v>
      </c>
      <c r="C737" s="71" t="s">
        <v>772</v>
      </c>
      <c r="D737" s="71" t="s">
        <v>544</v>
      </c>
      <c r="E737" s="18"/>
      <c r="F737" s="19"/>
      <c r="G737" s="9"/>
    </row>
    <row r="738" s="10" customFormat="true" ht="30" hidden="false" customHeight="true" outlineLevel="0" collapsed="false">
      <c r="A738" s="11" t="n">
        <v>736</v>
      </c>
      <c r="B738" s="12" t="s">
        <v>648</v>
      </c>
      <c r="C738" s="12" t="s">
        <v>773</v>
      </c>
      <c r="D738" s="12" t="s">
        <v>650</v>
      </c>
      <c r="E738" s="70"/>
      <c r="F738" s="70"/>
      <c r="G738" s="9"/>
    </row>
    <row r="739" s="10" customFormat="true" ht="30" hidden="false" customHeight="true" outlineLevel="0" collapsed="false">
      <c r="A739" s="11" t="n">
        <v>737</v>
      </c>
      <c r="B739" s="12" t="s">
        <v>648</v>
      </c>
      <c r="C739" s="12" t="s">
        <v>774</v>
      </c>
      <c r="D739" s="8" t="s">
        <v>544</v>
      </c>
      <c r="E739" s="13"/>
      <c r="F739" s="13"/>
      <c r="G739" s="9"/>
    </row>
    <row r="740" s="10" customFormat="true" ht="30" hidden="false" customHeight="true" outlineLevel="0" collapsed="false">
      <c r="A740" s="11" t="n">
        <v>738</v>
      </c>
      <c r="B740" s="12" t="s">
        <v>648</v>
      </c>
      <c r="C740" s="12" t="s">
        <v>775</v>
      </c>
      <c r="D740" s="12" t="s">
        <v>650</v>
      </c>
      <c r="E740" s="70"/>
      <c r="F740" s="70"/>
      <c r="G740" s="9"/>
    </row>
    <row r="741" s="10" customFormat="true" ht="30" hidden="false" customHeight="true" outlineLevel="0" collapsed="false">
      <c r="A741" s="11" t="n">
        <v>739</v>
      </c>
      <c r="B741" s="12" t="s">
        <v>648</v>
      </c>
      <c r="C741" s="12" t="s">
        <v>776</v>
      </c>
      <c r="D741" s="8" t="s">
        <v>650</v>
      </c>
      <c r="E741" s="13"/>
      <c r="F741" s="13"/>
      <c r="G741" s="9"/>
    </row>
    <row r="742" s="10" customFormat="true" ht="30" hidden="false" customHeight="true" outlineLevel="0" collapsed="false">
      <c r="A742" s="11" t="n">
        <v>740</v>
      </c>
      <c r="B742" s="12" t="s">
        <v>648</v>
      </c>
      <c r="C742" s="12" t="s">
        <v>777</v>
      </c>
      <c r="D742" s="12" t="s">
        <v>650</v>
      </c>
      <c r="E742" s="70"/>
      <c r="F742" s="70"/>
      <c r="G742" s="9"/>
    </row>
    <row r="743" s="10" customFormat="true" ht="30" hidden="false" customHeight="true" outlineLevel="0" collapsed="false">
      <c r="A743" s="11" t="n">
        <v>741</v>
      </c>
      <c r="B743" s="12" t="s">
        <v>648</v>
      </c>
      <c r="C743" s="12" t="s">
        <v>778</v>
      </c>
      <c r="D743" s="8" t="s">
        <v>650</v>
      </c>
      <c r="E743" s="13"/>
      <c r="F743" s="13"/>
      <c r="G743" s="14"/>
    </row>
    <row r="744" s="10" customFormat="true" ht="30" hidden="false" customHeight="true" outlineLevel="0" collapsed="false">
      <c r="A744" s="11" t="n">
        <v>742</v>
      </c>
      <c r="B744" s="12" t="s">
        <v>648</v>
      </c>
      <c r="C744" s="12" t="s">
        <v>779</v>
      </c>
      <c r="D744" s="12" t="s">
        <v>544</v>
      </c>
      <c r="E744" s="13"/>
      <c r="F744" s="13"/>
      <c r="G744" s="14"/>
    </row>
    <row r="745" s="10" customFormat="true" ht="30" hidden="false" customHeight="true" outlineLevel="0" collapsed="false">
      <c r="A745" s="11" t="n">
        <v>743</v>
      </c>
      <c r="B745" s="12" t="s">
        <v>648</v>
      </c>
      <c r="C745" s="12" t="s">
        <v>780</v>
      </c>
      <c r="D745" s="8" t="s">
        <v>544</v>
      </c>
      <c r="E745" s="13"/>
      <c r="F745" s="13"/>
      <c r="G745" s="14"/>
    </row>
    <row r="746" s="10" customFormat="true" ht="30" hidden="false" customHeight="true" outlineLevel="0" collapsed="false">
      <c r="A746" s="11" t="n">
        <v>744</v>
      </c>
      <c r="B746" s="12" t="s">
        <v>648</v>
      </c>
      <c r="C746" s="12" t="s">
        <v>781</v>
      </c>
      <c r="D746" s="8" t="s">
        <v>650</v>
      </c>
      <c r="E746" s="13"/>
      <c r="F746" s="13"/>
      <c r="G746" s="14"/>
    </row>
    <row r="747" s="10" customFormat="true" ht="30" hidden="false" customHeight="true" outlineLevel="0" collapsed="false">
      <c r="A747" s="11" t="n">
        <v>745</v>
      </c>
      <c r="B747" s="12" t="s">
        <v>648</v>
      </c>
      <c r="C747" s="12" t="s">
        <v>782</v>
      </c>
      <c r="D747" s="8" t="s">
        <v>650</v>
      </c>
      <c r="E747" s="13"/>
      <c r="F747" s="13"/>
      <c r="G747" s="14"/>
    </row>
    <row r="748" s="10" customFormat="true" ht="30" hidden="false" customHeight="true" outlineLevel="0" collapsed="false">
      <c r="A748" s="11" t="n">
        <v>746</v>
      </c>
      <c r="B748" s="12" t="s">
        <v>648</v>
      </c>
      <c r="C748" s="12" t="s">
        <v>783</v>
      </c>
      <c r="D748" s="8" t="s">
        <v>544</v>
      </c>
      <c r="E748" s="13"/>
      <c r="F748" s="13"/>
      <c r="G748" s="14"/>
    </row>
    <row r="749" s="10" customFormat="true" ht="30" hidden="false" customHeight="true" outlineLevel="0" collapsed="false">
      <c r="A749" s="11" t="n">
        <v>747</v>
      </c>
      <c r="B749" s="12" t="s">
        <v>648</v>
      </c>
      <c r="C749" s="12" t="s">
        <v>784</v>
      </c>
      <c r="D749" s="12" t="s">
        <v>650</v>
      </c>
      <c r="E749" s="70"/>
      <c r="F749" s="70"/>
      <c r="G749" s="14"/>
    </row>
    <row r="750" s="10" customFormat="true" ht="30" hidden="false" customHeight="true" outlineLevel="0" collapsed="false">
      <c r="A750" s="11" t="n">
        <v>748</v>
      </c>
      <c r="B750" s="12" t="s">
        <v>648</v>
      </c>
      <c r="C750" s="12" t="s">
        <v>785</v>
      </c>
      <c r="D750" s="12" t="s">
        <v>650</v>
      </c>
      <c r="E750" s="70"/>
      <c r="F750" s="70"/>
      <c r="G750" s="14"/>
    </row>
    <row r="751" s="10" customFormat="true" ht="30" hidden="false" customHeight="true" outlineLevel="0" collapsed="false">
      <c r="A751" s="11" t="n">
        <v>749</v>
      </c>
      <c r="B751" s="12" t="s">
        <v>648</v>
      </c>
      <c r="C751" s="12" t="s">
        <v>786</v>
      </c>
      <c r="D751" s="8" t="s">
        <v>650</v>
      </c>
      <c r="E751" s="13"/>
      <c r="F751" s="13"/>
      <c r="G751" s="14"/>
    </row>
    <row r="752" s="10" customFormat="true" ht="30" hidden="false" customHeight="true" outlineLevel="0" collapsed="false">
      <c r="A752" s="11" t="n">
        <v>750</v>
      </c>
      <c r="B752" s="12" t="s">
        <v>648</v>
      </c>
      <c r="C752" s="12" t="s">
        <v>787</v>
      </c>
      <c r="D752" s="8" t="s">
        <v>650</v>
      </c>
      <c r="E752" s="13"/>
      <c r="F752" s="13"/>
      <c r="G752" s="14"/>
    </row>
    <row r="753" s="10" customFormat="true" ht="30" hidden="false" customHeight="true" outlineLevel="0" collapsed="false">
      <c r="A753" s="11" t="n">
        <v>751</v>
      </c>
      <c r="B753" s="12" t="s">
        <v>648</v>
      </c>
      <c r="C753" s="12" t="s">
        <v>788</v>
      </c>
      <c r="D753" s="8" t="s">
        <v>650</v>
      </c>
      <c r="E753" s="13"/>
      <c r="F753" s="13"/>
      <c r="G753" s="14"/>
    </row>
    <row r="754" s="10" customFormat="true" ht="30" hidden="false" customHeight="true" outlineLevel="0" collapsed="false">
      <c r="A754" s="11" t="n">
        <v>752</v>
      </c>
      <c r="B754" s="12" t="s">
        <v>648</v>
      </c>
      <c r="C754" s="12" t="s">
        <v>789</v>
      </c>
      <c r="D754" s="8" t="s">
        <v>544</v>
      </c>
      <c r="E754" s="13"/>
      <c r="F754" s="13"/>
      <c r="G754" s="14"/>
    </row>
    <row r="755" s="10" customFormat="true" ht="30" hidden="false" customHeight="true" outlineLevel="0" collapsed="false">
      <c r="A755" s="11" t="n">
        <v>753</v>
      </c>
      <c r="B755" s="12" t="s">
        <v>648</v>
      </c>
      <c r="C755" s="71" t="s">
        <v>790</v>
      </c>
      <c r="D755" s="71" t="s">
        <v>650</v>
      </c>
      <c r="E755" s="18"/>
      <c r="F755" s="19"/>
      <c r="G755" s="14"/>
    </row>
    <row r="756" s="10" customFormat="true" ht="30" hidden="false" customHeight="true" outlineLevel="0" collapsed="false">
      <c r="A756" s="11" t="n">
        <v>754</v>
      </c>
      <c r="B756" s="12" t="s">
        <v>648</v>
      </c>
      <c r="C756" s="12" t="s">
        <v>791</v>
      </c>
      <c r="D756" s="8" t="s">
        <v>650</v>
      </c>
      <c r="E756" s="13"/>
      <c r="F756" s="13"/>
      <c r="G756" s="14"/>
    </row>
    <row r="757" s="10" customFormat="true" ht="30" hidden="false" customHeight="true" outlineLevel="0" collapsed="false">
      <c r="A757" s="11" t="n">
        <v>755</v>
      </c>
      <c r="B757" s="12" t="s">
        <v>648</v>
      </c>
      <c r="C757" s="8" t="s">
        <v>792</v>
      </c>
      <c r="D757" s="8" t="s">
        <v>650</v>
      </c>
      <c r="E757" s="13"/>
      <c r="F757" s="13"/>
      <c r="G757" s="14"/>
    </row>
    <row r="758" s="10" customFormat="true" ht="30" hidden="false" customHeight="true" outlineLevel="0" collapsed="false">
      <c r="A758" s="11" t="n">
        <v>756</v>
      </c>
      <c r="B758" s="12" t="s">
        <v>648</v>
      </c>
      <c r="C758" s="12" t="s">
        <v>793</v>
      </c>
      <c r="D758" s="8" t="s">
        <v>650</v>
      </c>
      <c r="E758" s="13"/>
      <c r="F758" s="13"/>
      <c r="G758" s="14"/>
    </row>
    <row r="759" s="10" customFormat="true" ht="30" hidden="false" customHeight="true" outlineLevel="0" collapsed="false">
      <c r="A759" s="11" t="n">
        <v>757</v>
      </c>
      <c r="B759" s="12" t="s">
        <v>648</v>
      </c>
      <c r="C759" s="12" t="s">
        <v>794</v>
      </c>
      <c r="D759" s="8" t="s">
        <v>650</v>
      </c>
      <c r="E759" s="13"/>
      <c r="F759" s="13"/>
      <c r="G759" s="14"/>
    </row>
    <row r="760" s="10" customFormat="true" ht="30" hidden="false" customHeight="true" outlineLevel="0" collapsed="false">
      <c r="A760" s="11" t="n">
        <v>758</v>
      </c>
      <c r="B760" s="12" t="s">
        <v>648</v>
      </c>
      <c r="C760" s="12" t="s">
        <v>795</v>
      </c>
      <c r="D760" s="8" t="s">
        <v>650</v>
      </c>
      <c r="E760" s="13"/>
      <c r="F760" s="13"/>
      <c r="G760" s="14"/>
    </row>
    <row r="761" s="10" customFormat="true" ht="30" hidden="false" customHeight="true" outlineLevel="0" collapsed="false">
      <c r="A761" s="11" t="n">
        <v>759</v>
      </c>
      <c r="B761" s="12" t="s">
        <v>648</v>
      </c>
      <c r="C761" s="12" t="s">
        <v>796</v>
      </c>
      <c r="D761" s="8" t="s">
        <v>544</v>
      </c>
      <c r="E761" s="13"/>
      <c r="F761" s="13"/>
      <c r="G761" s="14"/>
    </row>
    <row r="762" s="10" customFormat="true" ht="30" hidden="false" customHeight="true" outlineLevel="0" collapsed="false">
      <c r="A762" s="11" t="n">
        <v>760</v>
      </c>
      <c r="B762" s="12" t="s">
        <v>648</v>
      </c>
      <c r="C762" s="8" t="s">
        <v>797</v>
      </c>
      <c r="D762" s="8" t="s">
        <v>544</v>
      </c>
      <c r="E762" s="13"/>
      <c r="F762" s="13"/>
      <c r="G762" s="14"/>
    </row>
    <row r="763" s="10" customFormat="true" ht="30" hidden="false" customHeight="true" outlineLevel="0" collapsed="false">
      <c r="A763" s="11" t="n">
        <v>761</v>
      </c>
      <c r="B763" s="12" t="s">
        <v>648</v>
      </c>
      <c r="C763" s="12" t="s">
        <v>798</v>
      </c>
      <c r="D763" s="12" t="s">
        <v>650</v>
      </c>
      <c r="E763" s="70"/>
      <c r="F763" s="70"/>
      <c r="G763" s="14"/>
    </row>
    <row r="764" s="10" customFormat="true" ht="30" hidden="false" customHeight="true" outlineLevel="0" collapsed="false">
      <c r="A764" s="11" t="n">
        <v>762</v>
      </c>
      <c r="B764" s="12" t="s">
        <v>648</v>
      </c>
      <c r="C764" s="12" t="s">
        <v>799</v>
      </c>
      <c r="D764" s="12" t="s">
        <v>544</v>
      </c>
      <c r="E764" s="13"/>
      <c r="F764" s="13"/>
      <c r="G764" s="14"/>
    </row>
    <row r="765" s="10" customFormat="true" ht="30" hidden="false" customHeight="true" outlineLevel="0" collapsed="false">
      <c r="A765" s="11" t="n">
        <v>763</v>
      </c>
      <c r="B765" s="12" t="s">
        <v>648</v>
      </c>
      <c r="C765" s="12" t="s">
        <v>800</v>
      </c>
      <c r="D765" s="8" t="s">
        <v>650</v>
      </c>
      <c r="E765" s="13"/>
      <c r="F765" s="13"/>
      <c r="G765" s="14"/>
    </row>
    <row r="766" s="10" customFormat="true" ht="30" hidden="false" customHeight="true" outlineLevel="0" collapsed="false">
      <c r="A766" s="11" t="n">
        <v>764</v>
      </c>
      <c r="B766" s="12" t="s">
        <v>648</v>
      </c>
      <c r="C766" s="12" t="s">
        <v>801</v>
      </c>
      <c r="D766" s="12" t="s">
        <v>544</v>
      </c>
      <c r="E766" s="13"/>
      <c r="F766" s="13"/>
      <c r="G766" s="14"/>
    </row>
    <row r="767" s="10" customFormat="true" ht="30" hidden="false" customHeight="true" outlineLevel="0" collapsed="false">
      <c r="A767" s="11" t="n">
        <v>765</v>
      </c>
      <c r="B767" s="12" t="s">
        <v>648</v>
      </c>
      <c r="C767" s="8" t="s">
        <v>802</v>
      </c>
      <c r="D767" s="8" t="s">
        <v>544</v>
      </c>
      <c r="E767" s="13"/>
      <c r="F767" s="13"/>
      <c r="G767" s="14"/>
    </row>
    <row r="768" s="10" customFormat="true" ht="30" hidden="false" customHeight="true" outlineLevel="0" collapsed="false">
      <c r="A768" s="11" t="n">
        <v>766</v>
      </c>
      <c r="B768" s="12" t="s">
        <v>648</v>
      </c>
      <c r="C768" s="12" t="s">
        <v>803</v>
      </c>
      <c r="D768" s="8" t="s">
        <v>650</v>
      </c>
      <c r="E768" s="13"/>
      <c r="F768" s="13"/>
      <c r="G768" s="14"/>
    </row>
    <row r="769" s="10" customFormat="true" ht="30" hidden="false" customHeight="true" outlineLevel="0" collapsed="false">
      <c r="A769" s="11" t="n">
        <v>767</v>
      </c>
      <c r="B769" s="12" t="s">
        <v>648</v>
      </c>
      <c r="C769" s="12" t="s">
        <v>804</v>
      </c>
      <c r="D769" s="12" t="s">
        <v>650</v>
      </c>
      <c r="E769" s="70"/>
      <c r="F769" s="70"/>
      <c r="G769" s="14"/>
    </row>
    <row r="770" s="10" customFormat="true" ht="30" hidden="false" customHeight="true" outlineLevel="0" collapsed="false">
      <c r="A770" s="11" t="n">
        <v>768</v>
      </c>
      <c r="B770" s="12" t="s">
        <v>648</v>
      </c>
      <c r="C770" s="8" t="s">
        <v>805</v>
      </c>
      <c r="D770" s="8" t="s">
        <v>650</v>
      </c>
      <c r="E770" s="13"/>
      <c r="F770" s="13"/>
      <c r="G770" s="14"/>
    </row>
    <row r="771" s="10" customFormat="true" ht="30" hidden="false" customHeight="true" outlineLevel="0" collapsed="false">
      <c r="A771" s="11" t="n">
        <v>769</v>
      </c>
      <c r="B771" s="12" t="s">
        <v>648</v>
      </c>
      <c r="C771" s="12" t="s">
        <v>806</v>
      </c>
      <c r="D771" s="8" t="s">
        <v>650</v>
      </c>
      <c r="E771" s="13"/>
      <c r="F771" s="13"/>
      <c r="G771" s="14"/>
    </row>
    <row r="772" s="10" customFormat="true" ht="30" hidden="false" customHeight="true" outlineLevel="0" collapsed="false">
      <c r="A772" s="11" t="n">
        <v>770</v>
      </c>
      <c r="B772" s="12" t="s">
        <v>648</v>
      </c>
      <c r="C772" s="71" t="s">
        <v>807</v>
      </c>
      <c r="D772" s="71" t="s">
        <v>544</v>
      </c>
      <c r="E772" s="18"/>
      <c r="F772" s="19"/>
      <c r="G772" s="14"/>
    </row>
    <row r="773" s="10" customFormat="true" ht="30" hidden="false" customHeight="true" outlineLevel="0" collapsed="false">
      <c r="A773" s="11" t="n">
        <v>771</v>
      </c>
      <c r="B773" s="12" t="s">
        <v>648</v>
      </c>
      <c r="C773" s="12" t="s">
        <v>808</v>
      </c>
      <c r="D773" s="8" t="s">
        <v>544</v>
      </c>
      <c r="E773" s="13"/>
      <c r="F773" s="13"/>
      <c r="G773" s="14"/>
    </row>
    <row r="774" s="10" customFormat="true" ht="30" hidden="false" customHeight="true" outlineLevel="0" collapsed="false">
      <c r="A774" s="11" t="n">
        <v>772</v>
      </c>
      <c r="B774" s="8" t="s">
        <v>648</v>
      </c>
      <c r="C774" s="8" t="s">
        <v>809</v>
      </c>
      <c r="D774" s="8" t="s">
        <v>544</v>
      </c>
      <c r="E774" s="13"/>
      <c r="F774" s="13"/>
      <c r="G774" s="14"/>
    </row>
    <row r="775" s="10" customFormat="true" ht="30" hidden="false" customHeight="true" outlineLevel="0" collapsed="false">
      <c r="A775" s="11" t="n">
        <v>773</v>
      </c>
      <c r="B775" s="12" t="s">
        <v>648</v>
      </c>
      <c r="C775" s="12" t="s">
        <v>810</v>
      </c>
      <c r="D775" s="8" t="s">
        <v>544</v>
      </c>
      <c r="E775" s="13"/>
      <c r="F775" s="13"/>
      <c r="G775" s="14"/>
    </row>
    <row r="776" s="10" customFormat="true" ht="30" hidden="false" customHeight="true" outlineLevel="0" collapsed="false">
      <c r="A776" s="11" t="n">
        <v>774</v>
      </c>
      <c r="B776" s="12" t="s">
        <v>648</v>
      </c>
      <c r="C776" s="12" t="s">
        <v>811</v>
      </c>
      <c r="D776" s="12" t="s">
        <v>650</v>
      </c>
      <c r="E776" s="70"/>
      <c r="F776" s="70"/>
      <c r="G776" s="14"/>
    </row>
    <row r="777" s="10" customFormat="true" ht="30" hidden="false" customHeight="true" outlineLevel="0" collapsed="false">
      <c r="A777" s="11" t="n">
        <v>775</v>
      </c>
      <c r="B777" s="12" t="s">
        <v>648</v>
      </c>
      <c r="C777" s="12" t="s">
        <v>812</v>
      </c>
      <c r="D777" s="8" t="s">
        <v>544</v>
      </c>
      <c r="E777" s="13"/>
      <c r="F777" s="13"/>
      <c r="G777" s="14"/>
    </row>
    <row r="778" s="10" customFormat="true" ht="30" hidden="false" customHeight="true" outlineLevel="0" collapsed="false">
      <c r="A778" s="11" t="n">
        <v>776</v>
      </c>
      <c r="B778" s="12" t="s">
        <v>648</v>
      </c>
      <c r="C778" s="12" t="s">
        <v>813</v>
      </c>
      <c r="D778" s="8" t="s">
        <v>544</v>
      </c>
      <c r="E778" s="13"/>
      <c r="F778" s="13"/>
      <c r="G778" s="14"/>
    </row>
    <row r="779" s="10" customFormat="true" ht="30" hidden="false" customHeight="true" outlineLevel="0" collapsed="false">
      <c r="A779" s="11" t="n">
        <v>777</v>
      </c>
      <c r="B779" s="12" t="s">
        <v>648</v>
      </c>
      <c r="C779" s="12" t="s">
        <v>814</v>
      </c>
      <c r="D779" s="8" t="s">
        <v>650</v>
      </c>
      <c r="E779" s="13"/>
      <c r="F779" s="13"/>
      <c r="G779" s="14"/>
    </row>
    <row r="780" s="10" customFormat="true" ht="30" hidden="false" customHeight="true" outlineLevel="0" collapsed="false">
      <c r="A780" s="11" t="n">
        <v>778</v>
      </c>
      <c r="B780" s="12" t="s">
        <v>648</v>
      </c>
      <c r="C780" s="12" t="s">
        <v>815</v>
      </c>
      <c r="D780" s="8" t="s">
        <v>650</v>
      </c>
      <c r="E780" s="13"/>
      <c r="F780" s="13"/>
      <c r="G780" s="14"/>
    </row>
    <row r="781" s="10" customFormat="true" ht="30" hidden="false" customHeight="true" outlineLevel="0" collapsed="false">
      <c r="A781" s="11" t="n">
        <v>779</v>
      </c>
      <c r="B781" s="12" t="s">
        <v>648</v>
      </c>
      <c r="C781" s="12" t="s">
        <v>816</v>
      </c>
      <c r="D781" s="8" t="s">
        <v>650</v>
      </c>
      <c r="E781" s="13"/>
      <c r="F781" s="13"/>
      <c r="G781" s="14"/>
    </row>
    <row r="782" s="10" customFormat="true" ht="30" hidden="false" customHeight="true" outlineLevel="0" collapsed="false">
      <c r="A782" s="11" t="n">
        <v>780</v>
      </c>
      <c r="B782" s="12" t="s">
        <v>648</v>
      </c>
      <c r="C782" s="12" t="s">
        <v>817</v>
      </c>
      <c r="D782" s="8" t="s">
        <v>650</v>
      </c>
      <c r="E782" s="13"/>
      <c r="F782" s="13"/>
      <c r="G782" s="14"/>
    </row>
    <row r="783" s="10" customFormat="true" ht="30" hidden="false" customHeight="true" outlineLevel="0" collapsed="false">
      <c r="A783" s="11" t="n">
        <v>781</v>
      </c>
      <c r="B783" s="12" t="s">
        <v>648</v>
      </c>
      <c r="C783" s="12" t="s">
        <v>818</v>
      </c>
      <c r="D783" s="8" t="s">
        <v>650</v>
      </c>
      <c r="E783" s="13"/>
      <c r="F783" s="13"/>
      <c r="G783" s="14"/>
    </row>
    <row r="784" s="10" customFormat="true" ht="30" hidden="false" customHeight="true" outlineLevel="0" collapsed="false">
      <c r="A784" s="11" t="n">
        <v>782</v>
      </c>
      <c r="B784" s="12" t="s">
        <v>648</v>
      </c>
      <c r="C784" s="12" t="s">
        <v>819</v>
      </c>
      <c r="D784" s="8" t="s">
        <v>650</v>
      </c>
      <c r="E784" s="13"/>
      <c r="F784" s="13"/>
      <c r="G784" s="14"/>
    </row>
    <row r="785" s="10" customFormat="true" ht="30" hidden="false" customHeight="true" outlineLevel="0" collapsed="false">
      <c r="A785" s="11" t="n">
        <v>783</v>
      </c>
      <c r="B785" s="12" t="s">
        <v>648</v>
      </c>
      <c r="C785" s="12" t="s">
        <v>820</v>
      </c>
      <c r="D785" s="8" t="s">
        <v>650</v>
      </c>
      <c r="E785" s="13"/>
      <c r="F785" s="13"/>
      <c r="G785" s="14"/>
    </row>
    <row r="786" s="10" customFormat="true" ht="30" hidden="false" customHeight="true" outlineLevel="0" collapsed="false">
      <c r="A786" s="11" t="n">
        <v>784</v>
      </c>
      <c r="B786" s="12" t="s">
        <v>648</v>
      </c>
      <c r="C786" s="12" t="s">
        <v>821</v>
      </c>
      <c r="D786" s="8" t="s">
        <v>650</v>
      </c>
      <c r="E786" s="13"/>
      <c r="F786" s="13"/>
      <c r="G786" s="14"/>
    </row>
    <row r="787" s="10" customFormat="true" ht="30" hidden="false" customHeight="true" outlineLevel="0" collapsed="false">
      <c r="A787" s="11" t="n">
        <v>785</v>
      </c>
      <c r="B787" s="12" t="s">
        <v>648</v>
      </c>
      <c r="C787" s="12" t="s">
        <v>822</v>
      </c>
      <c r="D787" s="8" t="s">
        <v>650</v>
      </c>
      <c r="E787" s="13"/>
      <c r="F787" s="13"/>
      <c r="G787" s="14"/>
    </row>
    <row r="788" s="10" customFormat="true" ht="30" hidden="false" customHeight="true" outlineLevel="0" collapsed="false">
      <c r="A788" s="11" t="n">
        <v>786</v>
      </c>
      <c r="B788" s="12" t="s">
        <v>648</v>
      </c>
      <c r="C788" s="12" t="s">
        <v>823</v>
      </c>
      <c r="D788" s="8" t="s">
        <v>544</v>
      </c>
      <c r="E788" s="13"/>
      <c r="F788" s="13"/>
      <c r="G788" s="14"/>
    </row>
    <row r="789" s="10" customFormat="true" ht="30" hidden="false" customHeight="true" outlineLevel="0" collapsed="false">
      <c r="A789" s="11" t="n">
        <v>787</v>
      </c>
      <c r="B789" s="12" t="s">
        <v>648</v>
      </c>
      <c r="C789" s="12" t="s">
        <v>824</v>
      </c>
      <c r="D789" s="8" t="s">
        <v>544</v>
      </c>
      <c r="E789" s="13"/>
      <c r="F789" s="13"/>
      <c r="G789" s="14"/>
    </row>
    <row r="790" s="69" customFormat="true" ht="30" hidden="false" customHeight="true" outlineLevel="0" collapsed="false">
      <c r="A790" s="11" t="n">
        <v>788</v>
      </c>
      <c r="B790" s="29" t="s">
        <v>648</v>
      </c>
      <c r="C790" s="29" t="s">
        <v>825</v>
      </c>
      <c r="D790" s="66" t="s">
        <v>650</v>
      </c>
      <c r="E790" s="67"/>
      <c r="F790" s="67"/>
      <c r="G790" s="68" t="s">
        <v>127</v>
      </c>
    </row>
    <row r="791" s="69" customFormat="true" ht="30" hidden="false" customHeight="true" outlineLevel="0" collapsed="false">
      <c r="A791" s="11" t="n">
        <v>789</v>
      </c>
      <c r="B791" s="29" t="s">
        <v>648</v>
      </c>
      <c r="C791" s="29" t="s">
        <v>826</v>
      </c>
      <c r="D791" s="66" t="s">
        <v>650</v>
      </c>
      <c r="E791" s="67"/>
      <c r="F791" s="67"/>
      <c r="G791" s="68" t="s">
        <v>127</v>
      </c>
    </row>
    <row r="792" s="69" customFormat="true" ht="30" hidden="false" customHeight="true" outlineLevel="0" collapsed="false">
      <c r="A792" s="11" t="n">
        <v>790</v>
      </c>
      <c r="B792" s="29" t="s">
        <v>648</v>
      </c>
      <c r="C792" s="29" t="s">
        <v>827</v>
      </c>
      <c r="D792" s="66" t="s">
        <v>650</v>
      </c>
      <c r="E792" s="67"/>
      <c r="F792" s="67"/>
      <c r="G792" s="68" t="s">
        <v>127</v>
      </c>
    </row>
    <row r="793" s="69" customFormat="true" ht="30" hidden="false" customHeight="true" outlineLevel="0" collapsed="false">
      <c r="A793" s="11" t="n">
        <v>791</v>
      </c>
      <c r="B793" s="29" t="s">
        <v>648</v>
      </c>
      <c r="C793" s="29" t="s">
        <v>828</v>
      </c>
      <c r="D793" s="66" t="s">
        <v>650</v>
      </c>
      <c r="E793" s="67"/>
      <c r="F793" s="67"/>
      <c r="G793" s="68" t="s">
        <v>127</v>
      </c>
    </row>
    <row r="794" s="69" customFormat="true" ht="30" hidden="false" customHeight="true" outlineLevel="0" collapsed="false">
      <c r="A794" s="11" t="n">
        <v>792</v>
      </c>
      <c r="B794" s="29" t="s">
        <v>648</v>
      </c>
      <c r="C794" s="29" t="s">
        <v>829</v>
      </c>
      <c r="D794" s="66" t="s">
        <v>650</v>
      </c>
      <c r="E794" s="67"/>
      <c r="F794" s="67"/>
      <c r="G794" s="68" t="s">
        <v>127</v>
      </c>
    </row>
    <row r="795" s="69" customFormat="true" ht="30" hidden="false" customHeight="true" outlineLevel="0" collapsed="false">
      <c r="A795" s="11" t="n">
        <v>793</v>
      </c>
      <c r="B795" s="29" t="s">
        <v>648</v>
      </c>
      <c r="C795" s="29" t="s">
        <v>830</v>
      </c>
      <c r="D795" s="66" t="s">
        <v>544</v>
      </c>
      <c r="E795" s="67"/>
      <c r="F795" s="67"/>
      <c r="G795" s="68" t="s">
        <v>127</v>
      </c>
    </row>
    <row r="796" s="69" customFormat="true" ht="30" hidden="false" customHeight="true" outlineLevel="0" collapsed="false">
      <c r="A796" s="11" t="n">
        <v>794</v>
      </c>
      <c r="B796" s="29" t="s">
        <v>648</v>
      </c>
      <c r="C796" s="29" t="s">
        <v>831</v>
      </c>
      <c r="D796" s="66" t="s">
        <v>544</v>
      </c>
      <c r="E796" s="67"/>
      <c r="F796" s="67"/>
      <c r="G796" s="68" t="s">
        <v>127</v>
      </c>
    </row>
    <row r="797" s="69" customFormat="true" ht="30" hidden="false" customHeight="true" outlineLevel="0" collapsed="false">
      <c r="A797" s="11" t="n">
        <v>795</v>
      </c>
      <c r="B797" s="29" t="s">
        <v>648</v>
      </c>
      <c r="C797" s="29" t="s">
        <v>832</v>
      </c>
      <c r="D797" s="66" t="s">
        <v>544</v>
      </c>
      <c r="E797" s="67"/>
      <c r="F797" s="67"/>
      <c r="G797" s="68" t="s">
        <v>127</v>
      </c>
    </row>
    <row r="798" s="69" customFormat="true" ht="30" hidden="false" customHeight="true" outlineLevel="0" collapsed="false">
      <c r="A798" s="11" t="n">
        <v>796</v>
      </c>
      <c r="B798" s="29" t="s">
        <v>648</v>
      </c>
      <c r="C798" s="29" t="s">
        <v>833</v>
      </c>
      <c r="D798" s="66" t="s">
        <v>544</v>
      </c>
      <c r="E798" s="67"/>
      <c r="F798" s="67"/>
      <c r="G798" s="68" t="s">
        <v>127</v>
      </c>
    </row>
    <row r="799" s="69" customFormat="true" ht="30" hidden="false" customHeight="true" outlineLevel="0" collapsed="false">
      <c r="A799" s="11" t="n">
        <v>797</v>
      </c>
      <c r="B799" s="29" t="s">
        <v>648</v>
      </c>
      <c r="C799" s="29" t="s">
        <v>834</v>
      </c>
      <c r="D799" s="66" t="s">
        <v>544</v>
      </c>
      <c r="E799" s="67"/>
      <c r="F799" s="67"/>
      <c r="G799" s="68" t="s">
        <v>127</v>
      </c>
    </row>
    <row r="800" s="69" customFormat="true" ht="30" hidden="false" customHeight="true" outlineLevel="0" collapsed="false">
      <c r="A800" s="11" t="n">
        <v>798</v>
      </c>
      <c r="B800" s="29" t="s">
        <v>648</v>
      </c>
      <c r="C800" s="29" t="s">
        <v>835</v>
      </c>
      <c r="D800" s="66" t="s">
        <v>544</v>
      </c>
      <c r="E800" s="67"/>
      <c r="F800" s="67"/>
      <c r="G800" s="68" t="s">
        <v>127</v>
      </c>
    </row>
    <row r="801" s="69" customFormat="true" ht="30" hidden="false" customHeight="true" outlineLevel="0" collapsed="false">
      <c r="A801" s="11" t="n">
        <v>799</v>
      </c>
      <c r="B801" s="29" t="s">
        <v>648</v>
      </c>
      <c r="C801" s="29" t="s">
        <v>836</v>
      </c>
      <c r="D801" s="66" t="s">
        <v>544</v>
      </c>
      <c r="E801" s="67"/>
      <c r="F801" s="67"/>
      <c r="G801" s="68" t="s">
        <v>127</v>
      </c>
    </row>
    <row r="802" s="10" customFormat="true" ht="30" hidden="false" customHeight="true" outlineLevel="0" collapsed="false">
      <c r="A802" s="11" t="n">
        <v>800</v>
      </c>
      <c r="B802" s="12" t="s">
        <v>837</v>
      </c>
      <c r="C802" s="21" t="s">
        <v>838</v>
      </c>
      <c r="D802" s="20" t="s">
        <v>839</v>
      </c>
      <c r="E802" s="27"/>
      <c r="F802" s="27"/>
      <c r="G802" s="53"/>
    </row>
    <row r="803" s="10" customFormat="true" ht="30" hidden="false" customHeight="true" outlineLevel="0" collapsed="false">
      <c r="A803" s="11" t="n">
        <v>801</v>
      </c>
      <c r="B803" s="12" t="s">
        <v>837</v>
      </c>
      <c r="C803" s="21" t="s">
        <v>840</v>
      </c>
      <c r="D803" s="20" t="s">
        <v>839</v>
      </c>
      <c r="E803" s="27"/>
      <c r="F803" s="27"/>
      <c r="G803" s="53"/>
    </row>
    <row r="804" s="10" customFormat="true" ht="30" hidden="false" customHeight="true" outlineLevel="0" collapsed="false">
      <c r="A804" s="11" t="n">
        <v>802</v>
      </c>
      <c r="B804" s="12" t="s">
        <v>837</v>
      </c>
      <c r="C804" s="8" t="s">
        <v>841</v>
      </c>
      <c r="D804" s="8" t="s">
        <v>839</v>
      </c>
      <c r="E804" s="13"/>
      <c r="F804" s="13"/>
      <c r="G804" s="53"/>
    </row>
    <row r="805" s="10" customFormat="true" ht="30" hidden="false" customHeight="true" outlineLevel="0" collapsed="false">
      <c r="A805" s="11" t="n">
        <v>803</v>
      </c>
      <c r="B805" s="72" t="s">
        <v>837</v>
      </c>
      <c r="C805" s="25" t="s">
        <v>842</v>
      </c>
      <c r="D805" s="25" t="s">
        <v>839</v>
      </c>
      <c r="E805" s="73"/>
      <c r="F805" s="73"/>
      <c r="G805" s="53"/>
    </row>
    <row r="806" s="10" customFormat="true" ht="30" hidden="false" customHeight="true" outlineLevel="0" collapsed="false">
      <c r="A806" s="11" t="n">
        <v>804</v>
      </c>
      <c r="B806" s="12" t="s">
        <v>837</v>
      </c>
      <c r="C806" s="12" t="s">
        <v>843</v>
      </c>
      <c r="D806" s="8" t="s">
        <v>839</v>
      </c>
      <c r="E806" s="13"/>
      <c r="F806" s="13"/>
      <c r="G806" s="53"/>
    </row>
    <row r="807" s="10" customFormat="true" ht="30" hidden="false" customHeight="true" outlineLevel="0" collapsed="false">
      <c r="A807" s="11" t="n">
        <v>805</v>
      </c>
      <c r="B807" s="12" t="s">
        <v>837</v>
      </c>
      <c r="C807" s="12" t="s">
        <v>844</v>
      </c>
      <c r="D807" s="8" t="s">
        <v>839</v>
      </c>
      <c r="E807" s="13"/>
      <c r="F807" s="13"/>
      <c r="G807" s="53"/>
    </row>
    <row r="808" s="10" customFormat="true" ht="30" hidden="false" customHeight="true" outlineLevel="0" collapsed="false">
      <c r="A808" s="11" t="n">
        <v>806</v>
      </c>
      <c r="B808" s="12" t="s">
        <v>837</v>
      </c>
      <c r="C808" s="12" t="s">
        <v>845</v>
      </c>
      <c r="D808" s="8" t="s">
        <v>839</v>
      </c>
      <c r="E808" s="13"/>
      <c r="F808" s="13"/>
      <c r="G808" s="53"/>
    </row>
    <row r="809" s="10" customFormat="true" ht="30" hidden="false" customHeight="true" outlineLevel="0" collapsed="false">
      <c r="A809" s="11" t="n">
        <v>807</v>
      </c>
      <c r="B809" s="12" t="s">
        <v>837</v>
      </c>
      <c r="C809" s="12" t="s">
        <v>846</v>
      </c>
      <c r="D809" s="8" t="s">
        <v>839</v>
      </c>
      <c r="E809" s="13"/>
      <c r="F809" s="13"/>
      <c r="G809" s="53"/>
    </row>
    <row r="810" s="10" customFormat="true" ht="30" hidden="false" customHeight="true" outlineLevel="0" collapsed="false">
      <c r="A810" s="11" t="n">
        <v>808</v>
      </c>
      <c r="B810" s="12" t="s">
        <v>837</v>
      </c>
      <c r="C810" s="8" t="s">
        <v>847</v>
      </c>
      <c r="D810" s="8" t="s">
        <v>328</v>
      </c>
      <c r="E810" s="13"/>
      <c r="F810" s="13"/>
      <c r="G810" s="53"/>
    </row>
    <row r="811" s="10" customFormat="true" ht="30" hidden="false" customHeight="true" outlineLevel="0" collapsed="false">
      <c r="A811" s="11" t="n">
        <v>809</v>
      </c>
      <c r="B811" s="12" t="s">
        <v>837</v>
      </c>
      <c r="C811" s="8" t="s">
        <v>848</v>
      </c>
      <c r="D811" s="8" t="s">
        <v>839</v>
      </c>
      <c r="E811" s="13"/>
      <c r="F811" s="13"/>
      <c r="G811" s="53"/>
    </row>
    <row r="812" s="10" customFormat="true" ht="30" hidden="false" customHeight="true" outlineLevel="0" collapsed="false">
      <c r="A812" s="11" t="n">
        <v>810</v>
      </c>
      <c r="B812" s="12" t="s">
        <v>837</v>
      </c>
      <c r="C812" s="12" t="s">
        <v>849</v>
      </c>
      <c r="D812" s="8" t="s">
        <v>839</v>
      </c>
      <c r="E812" s="13"/>
      <c r="F812" s="13"/>
      <c r="G812" s="9" t="s">
        <v>381</v>
      </c>
    </row>
    <row r="813" s="10" customFormat="true" ht="30" hidden="false" customHeight="true" outlineLevel="0" collapsed="false">
      <c r="A813" s="11" t="n">
        <v>811</v>
      </c>
      <c r="B813" s="12" t="s">
        <v>837</v>
      </c>
      <c r="C813" s="12" t="s">
        <v>850</v>
      </c>
      <c r="D813" s="8" t="s">
        <v>839</v>
      </c>
      <c r="E813" s="13"/>
      <c r="F813" s="13"/>
      <c r="G813" s="53"/>
    </row>
    <row r="814" s="10" customFormat="true" ht="30" hidden="false" customHeight="true" outlineLevel="0" collapsed="false">
      <c r="A814" s="11" t="n">
        <v>812</v>
      </c>
      <c r="B814" s="12" t="s">
        <v>837</v>
      </c>
      <c r="C814" s="12" t="s">
        <v>851</v>
      </c>
      <c r="D814" s="8" t="s">
        <v>839</v>
      </c>
      <c r="E814" s="13"/>
      <c r="F814" s="13"/>
      <c r="G814" s="53"/>
    </row>
    <row r="815" s="10" customFormat="true" ht="30" hidden="false" customHeight="true" outlineLevel="0" collapsed="false">
      <c r="A815" s="11" t="n">
        <v>813</v>
      </c>
      <c r="B815" s="12" t="s">
        <v>837</v>
      </c>
      <c r="C815" s="8" t="s">
        <v>852</v>
      </c>
      <c r="D815" s="8" t="s">
        <v>839</v>
      </c>
      <c r="E815" s="13"/>
      <c r="F815" s="13"/>
      <c r="G815" s="53"/>
    </row>
    <row r="816" s="10" customFormat="true" ht="30" hidden="false" customHeight="true" outlineLevel="0" collapsed="false">
      <c r="A816" s="11" t="n">
        <v>814</v>
      </c>
      <c r="B816" s="12" t="s">
        <v>837</v>
      </c>
      <c r="C816" s="12" t="s">
        <v>853</v>
      </c>
      <c r="D816" s="8" t="s">
        <v>839</v>
      </c>
      <c r="E816" s="13"/>
      <c r="F816" s="13"/>
      <c r="G816" s="53"/>
    </row>
    <row r="817" s="10" customFormat="true" ht="30" hidden="false" customHeight="true" outlineLevel="0" collapsed="false">
      <c r="A817" s="11" t="n">
        <v>815</v>
      </c>
      <c r="B817" s="12" t="s">
        <v>837</v>
      </c>
      <c r="C817" s="8" t="s">
        <v>854</v>
      </c>
      <c r="D817" s="8" t="s">
        <v>328</v>
      </c>
      <c r="E817" s="13"/>
      <c r="F817" s="13"/>
      <c r="G817" s="53"/>
    </row>
    <row r="818" s="10" customFormat="true" ht="30" hidden="false" customHeight="true" outlineLevel="0" collapsed="false">
      <c r="A818" s="11" t="n">
        <v>816</v>
      </c>
      <c r="B818" s="12" t="s">
        <v>837</v>
      </c>
      <c r="C818" s="8" t="s">
        <v>855</v>
      </c>
      <c r="D818" s="8" t="s">
        <v>839</v>
      </c>
      <c r="E818" s="13"/>
      <c r="F818" s="13"/>
      <c r="G818" s="53"/>
    </row>
    <row r="819" s="10" customFormat="true" ht="30" hidden="false" customHeight="true" outlineLevel="0" collapsed="false">
      <c r="A819" s="11" t="n">
        <v>817</v>
      </c>
      <c r="B819" s="12" t="s">
        <v>837</v>
      </c>
      <c r="C819" s="12" t="s">
        <v>856</v>
      </c>
      <c r="D819" s="8" t="s">
        <v>839</v>
      </c>
      <c r="E819" s="13"/>
      <c r="F819" s="13"/>
      <c r="G819" s="53"/>
    </row>
    <row r="820" s="10" customFormat="true" ht="30" hidden="false" customHeight="true" outlineLevel="0" collapsed="false">
      <c r="A820" s="11" t="n">
        <v>818</v>
      </c>
      <c r="B820" s="12" t="s">
        <v>837</v>
      </c>
      <c r="C820" s="12" t="s">
        <v>857</v>
      </c>
      <c r="D820" s="8" t="s">
        <v>839</v>
      </c>
      <c r="E820" s="8" t="s">
        <v>328</v>
      </c>
      <c r="F820" s="13"/>
      <c r="G820" s="53"/>
    </row>
    <row r="821" s="10" customFormat="true" ht="30" hidden="false" customHeight="true" outlineLevel="0" collapsed="false">
      <c r="A821" s="11" t="n">
        <v>819</v>
      </c>
      <c r="B821" s="12" t="s">
        <v>837</v>
      </c>
      <c r="C821" s="12" t="s">
        <v>858</v>
      </c>
      <c r="D821" s="8" t="s">
        <v>839</v>
      </c>
      <c r="E821" s="13"/>
      <c r="F821" s="13"/>
      <c r="G821" s="53"/>
    </row>
    <row r="822" s="10" customFormat="true" ht="30" hidden="false" customHeight="true" outlineLevel="0" collapsed="false">
      <c r="A822" s="11" t="n">
        <v>820</v>
      </c>
      <c r="B822" s="12" t="s">
        <v>837</v>
      </c>
      <c r="C822" s="12" t="s">
        <v>859</v>
      </c>
      <c r="D822" s="8" t="s">
        <v>839</v>
      </c>
      <c r="E822" s="13"/>
      <c r="F822" s="13"/>
      <c r="G822" s="53"/>
    </row>
    <row r="823" s="10" customFormat="true" ht="30" hidden="false" customHeight="true" outlineLevel="0" collapsed="false">
      <c r="A823" s="11" t="n">
        <v>821</v>
      </c>
      <c r="B823" s="12" t="s">
        <v>837</v>
      </c>
      <c r="C823" s="12" t="s">
        <v>860</v>
      </c>
      <c r="D823" s="8" t="s">
        <v>839</v>
      </c>
      <c r="E823" s="13"/>
      <c r="F823" s="13"/>
      <c r="G823" s="53"/>
    </row>
    <row r="824" s="10" customFormat="true" ht="30" hidden="false" customHeight="true" outlineLevel="0" collapsed="false">
      <c r="A824" s="11" t="n">
        <v>822</v>
      </c>
      <c r="B824" s="12" t="s">
        <v>837</v>
      </c>
      <c r="C824" s="12" t="s">
        <v>861</v>
      </c>
      <c r="D824" s="8" t="s">
        <v>839</v>
      </c>
      <c r="E824" s="13"/>
      <c r="F824" s="13"/>
      <c r="G824" s="53"/>
    </row>
    <row r="825" s="10" customFormat="true" ht="30" hidden="false" customHeight="true" outlineLevel="0" collapsed="false">
      <c r="A825" s="11" t="n">
        <v>823</v>
      </c>
      <c r="B825" s="12" t="s">
        <v>837</v>
      </c>
      <c r="C825" s="8" t="s">
        <v>862</v>
      </c>
      <c r="D825" s="8" t="s">
        <v>839</v>
      </c>
      <c r="E825" s="13"/>
      <c r="F825" s="13"/>
      <c r="G825" s="53"/>
    </row>
    <row r="826" s="10" customFormat="true" ht="30" hidden="false" customHeight="true" outlineLevel="0" collapsed="false">
      <c r="A826" s="11" t="n">
        <v>824</v>
      </c>
      <c r="B826" s="8" t="s">
        <v>837</v>
      </c>
      <c r="C826" s="8" t="s">
        <v>863</v>
      </c>
      <c r="D826" s="8" t="s">
        <v>328</v>
      </c>
      <c r="E826" s="13"/>
      <c r="F826" s="13"/>
      <c r="G826" s="53"/>
    </row>
    <row r="827" s="10" customFormat="true" ht="30" hidden="false" customHeight="true" outlineLevel="0" collapsed="false">
      <c r="A827" s="11" t="n">
        <v>825</v>
      </c>
      <c r="B827" s="12" t="s">
        <v>837</v>
      </c>
      <c r="C827" s="8" t="s">
        <v>864</v>
      </c>
      <c r="D827" s="8" t="s">
        <v>839</v>
      </c>
      <c r="E827" s="13"/>
      <c r="F827" s="13"/>
      <c r="G827" s="53"/>
    </row>
    <row r="828" s="10" customFormat="true" ht="30" hidden="false" customHeight="true" outlineLevel="0" collapsed="false">
      <c r="A828" s="11" t="n">
        <v>826</v>
      </c>
      <c r="B828" s="12" t="s">
        <v>837</v>
      </c>
      <c r="C828" s="12" t="s">
        <v>865</v>
      </c>
      <c r="D828" s="8" t="s">
        <v>839</v>
      </c>
      <c r="E828" s="13"/>
      <c r="F828" s="13"/>
      <c r="G828" s="53"/>
    </row>
    <row r="829" s="10" customFormat="true" ht="30" hidden="false" customHeight="true" outlineLevel="0" collapsed="false">
      <c r="A829" s="11" t="n">
        <v>827</v>
      </c>
      <c r="B829" s="12" t="s">
        <v>837</v>
      </c>
      <c r="C829" s="12" t="s">
        <v>866</v>
      </c>
      <c r="D829" s="8" t="s">
        <v>328</v>
      </c>
      <c r="E829" s="13"/>
      <c r="F829" s="13"/>
      <c r="G829" s="53"/>
    </row>
    <row r="830" s="10" customFormat="true" ht="30" hidden="false" customHeight="true" outlineLevel="0" collapsed="false">
      <c r="A830" s="11" t="n">
        <v>828</v>
      </c>
      <c r="B830" s="12" t="s">
        <v>837</v>
      </c>
      <c r="C830" s="12" t="s">
        <v>867</v>
      </c>
      <c r="D830" s="8" t="s">
        <v>839</v>
      </c>
      <c r="E830" s="13"/>
      <c r="F830" s="13"/>
      <c r="G830" s="53"/>
    </row>
    <row r="831" s="10" customFormat="true" ht="30" hidden="false" customHeight="true" outlineLevel="0" collapsed="false">
      <c r="A831" s="11" t="n">
        <v>829</v>
      </c>
      <c r="B831" s="12" t="s">
        <v>837</v>
      </c>
      <c r="C831" s="12" t="s">
        <v>868</v>
      </c>
      <c r="D831" s="8" t="s">
        <v>839</v>
      </c>
      <c r="E831" s="13"/>
      <c r="F831" s="13"/>
      <c r="G831" s="53"/>
    </row>
    <row r="832" s="10" customFormat="true" ht="30" hidden="false" customHeight="true" outlineLevel="0" collapsed="false">
      <c r="A832" s="11" t="n">
        <v>830</v>
      </c>
      <c r="B832" s="12" t="s">
        <v>837</v>
      </c>
      <c r="C832" s="12" t="s">
        <v>869</v>
      </c>
      <c r="D832" s="8" t="s">
        <v>839</v>
      </c>
      <c r="E832" s="13"/>
      <c r="F832" s="13"/>
      <c r="G832" s="53"/>
    </row>
    <row r="833" s="10" customFormat="true" ht="30" hidden="false" customHeight="true" outlineLevel="0" collapsed="false">
      <c r="A833" s="11" t="n">
        <v>831</v>
      </c>
      <c r="B833" s="12" t="s">
        <v>837</v>
      </c>
      <c r="C833" s="12" t="s">
        <v>870</v>
      </c>
      <c r="D833" s="8" t="s">
        <v>839</v>
      </c>
      <c r="E833" s="13"/>
      <c r="F833" s="13"/>
      <c r="G833" s="53"/>
    </row>
    <row r="834" s="10" customFormat="true" ht="30" hidden="false" customHeight="true" outlineLevel="0" collapsed="false">
      <c r="A834" s="11" t="n">
        <v>832</v>
      </c>
      <c r="B834" s="12" t="s">
        <v>837</v>
      </c>
      <c r="C834" s="12" t="s">
        <v>871</v>
      </c>
      <c r="D834" s="8" t="s">
        <v>839</v>
      </c>
      <c r="E834" s="13"/>
      <c r="F834" s="13"/>
      <c r="G834" s="53"/>
    </row>
    <row r="835" s="10" customFormat="true" ht="30" hidden="false" customHeight="true" outlineLevel="0" collapsed="false">
      <c r="A835" s="11" t="n">
        <v>833</v>
      </c>
      <c r="B835" s="12" t="s">
        <v>837</v>
      </c>
      <c r="C835" s="12" t="s">
        <v>872</v>
      </c>
      <c r="D835" s="8" t="s">
        <v>839</v>
      </c>
      <c r="E835" s="13"/>
      <c r="F835" s="13"/>
      <c r="G835" s="53"/>
    </row>
    <row r="836" s="10" customFormat="true" ht="30" hidden="false" customHeight="true" outlineLevel="0" collapsed="false">
      <c r="A836" s="11" t="n">
        <v>834</v>
      </c>
      <c r="B836" s="12" t="s">
        <v>837</v>
      </c>
      <c r="C836" s="8" t="s">
        <v>873</v>
      </c>
      <c r="D836" s="8" t="s">
        <v>839</v>
      </c>
      <c r="E836" s="13"/>
      <c r="F836" s="13"/>
      <c r="G836" s="53"/>
    </row>
    <row r="837" s="10" customFormat="true" ht="30" hidden="false" customHeight="true" outlineLevel="0" collapsed="false">
      <c r="A837" s="11" t="n">
        <v>835</v>
      </c>
      <c r="B837" s="12" t="s">
        <v>837</v>
      </c>
      <c r="C837" s="12" t="s">
        <v>874</v>
      </c>
      <c r="D837" s="8" t="s">
        <v>839</v>
      </c>
      <c r="E837" s="13"/>
      <c r="F837" s="13"/>
      <c r="G837" s="53"/>
    </row>
    <row r="838" s="10" customFormat="true" ht="30" hidden="false" customHeight="true" outlineLevel="0" collapsed="false">
      <c r="A838" s="11" t="n">
        <v>836</v>
      </c>
      <c r="B838" s="12" t="s">
        <v>837</v>
      </c>
      <c r="C838" s="12" t="s">
        <v>875</v>
      </c>
      <c r="D838" s="8" t="s">
        <v>839</v>
      </c>
      <c r="E838" s="13"/>
      <c r="F838" s="13"/>
      <c r="G838" s="53"/>
    </row>
    <row r="839" s="10" customFormat="true" ht="30" hidden="false" customHeight="true" outlineLevel="0" collapsed="false">
      <c r="A839" s="11" t="n">
        <v>837</v>
      </c>
      <c r="B839" s="12" t="s">
        <v>837</v>
      </c>
      <c r="C839" s="12" t="s">
        <v>876</v>
      </c>
      <c r="D839" s="8" t="s">
        <v>839</v>
      </c>
      <c r="E839" s="13"/>
      <c r="F839" s="13"/>
      <c r="G839" s="53"/>
    </row>
    <row r="840" s="10" customFormat="true" ht="30" hidden="false" customHeight="true" outlineLevel="0" collapsed="false">
      <c r="A840" s="11" t="n">
        <v>838</v>
      </c>
      <c r="B840" s="12" t="s">
        <v>837</v>
      </c>
      <c r="C840" s="8" t="s">
        <v>877</v>
      </c>
      <c r="D840" s="8" t="s">
        <v>839</v>
      </c>
      <c r="E840" s="13"/>
      <c r="F840" s="13"/>
      <c r="G840" s="53"/>
    </row>
    <row r="841" s="10" customFormat="true" ht="30" hidden="false" customHeight="true" outlineLevel="0" collapsed="false">
      <c r="A841" s="11" t="n">
        <v>839</v>
      </c>
      <c r="B841" s="12" t="s">
        <v>837</v>
      </c>
      <c r="C841" s="8" t="s">
        <v>878</v>
      </c>
      <c r="D841" s="8" t="s">
        <v>839</v>
      </c>
      <c r="E841" s="13"/>
      <c r="F841" s="13"/>
      <c r="G841" s="53"/>
    </row>
    <row r="842" s="10" customFormat="true" ht="30" hidden="false" customHeight="true" outlineLevel="0" collapsed="false">
      <c r="A842" s="11" t="n">
        <v>840</v>
      </c>
      <c r="B842" s="12" t="s">
        <v>837</v>
      </c>
      <c r="C842" s="12" t="s">
        <v>879</v>
      </c>
      <c r="D842" s="8" t="s">
        <v>839</v>
      </c>
      <c r="E842" s="13"/>
      <c r="F842" s="13"/>
      <c r="G842" s="53"/>
    </row>
    <row r="843" s="10" customFormat="true" ht="30" hidden="false" customHeight="true" outlineLevel="0" collapsed="false">
      <c r="A843" s="11" t="n">
        <v>841</v>
      </c>
      <c r="B843" s="12" t="s">
        <v>837</v>
      </c>
      <c r="C843" s="12" t="s">
        <v>880</v>
      </c>
      <c r="D843" s="8" t="s">
        <v>839</v>
      </c>
      <c r="E843" s="8" t="s">
        <v>328</v>
      </c>
      <c r="F843" s="13"/>
      <c r="G843" s="53"/>
    </row>
    <row r="844" s="10" customFormat="true" ht="30" hidden="false" customHeight="true" outlineLevel="0" collapsed="false">
      <c r="A844" s="11" t="n">
        <v>842</v>
      </c>
      <c r="B844" s="12" t="s">
        <v>837</v>
      </c>
      <c r="C844" s="8" t="s">
        <v>881</v>
      </c>
      <c r="D844" s="8" t="s">
        <v>839</v>
      </c>
      <c r="E844" s="13"/>
      <c r="F844" s="13"/>
      <c r="G844" s="53"/>
    </row>
    <row r="845" s="10" customFormat="true" ht="30" hidden="false" customHeight="true" outlineLevel="0" collapsed="false">
      <c r="A845" s="11" t="n">
        <v>843</v>
      </c>
      <c r="B845" s="12" t="s">
        <v>837</v>
      </c>
      <c r="C845" s="8" t="s">
        <v>882</v>
      </c>
      <c r="D845" s="8" t="s">
        <v>839</v>
      </c>
      <c r="E845" s="13"/>
      <c r="F845" s="13"/>
      <c r="G845" s="53"/>
    </row>
    <row r="846" s="10" customFormat="true" ht="30" hidden="false" customHeight="true" outlineLevel="0" collapsed="false">
      <c r="A846" s="11" t="n">
        <v>844</v>
      </c>
      <c r="B846" s="8" t="s">
        <v>837</v>
      </c>
      <c r="C846" s="8" t="s">
        <v>883</v>
      </c>
      <c r="D846" s="8" t="s">
        <v>839</v>
      </c>
      <c r="E846" s="13"/>
      <c r="F846" s="13"/>
      <c r="G846" s="53"/>
    </row>
    <row r="847" s="10" customFormat="true" ht="30" hidden="false" customHeight="true" outlineLevel="0" collapsed="false">
      <c r="A847" s="11" t="n">
        <v>845</v>
      </c>
      <c r="B847" s="12" t="s">
        <v>837</v>
      </c>
      <c r="C847" s="12" t="s">
        <v>884</v>
      </c>
      <c r="D847" s="8" t="s">
        <v>839</v>
      </c>
      <c r="E847" s="8" t="s">
        <v>328</v>
      </c>
      <c r="F847" s="48"/>
      <c r="G847" s="53"/>
    </row>
    <row r="848" s="10" customFormat="true" ht="30" hidden="false" customHeight="true" outlineLevel="0" collapsed="false">
      <c r="A848" s="11" t="n">
        <v>846</v>
      </c>
      <c r="B848" s="12" t="s">
        <v>837</v>
      </c>
      <c r="C848" s="8" t="s">
        <v>885</v>
      </c>
      <c r="D848" s="8" t="s">
        <v>839</v>
      </c>
      <c r="E848" s="13"/>
      <c r="F848" s="13"/>
      <c r="G848" s="53"/>
    </row>
    <row r="849" customFormat="false" ht="30" hidden="false" customHeight="true" outlineLevel="0" collapsed="false">
      <c r="A849" s="11" t="n">
        <v>847</v>
      </c>
      <c r="B849" s="12" t="s">
        <v>837</v>
      </c>
      <c r="C849" s="8" t="s">
        <v>886</v>
      </c>
      <c r="D849" s="8" t="s">
        <v>839</v>
      </c>
      <c r="E849" s="13"/>
      <c r="F849" s="13"/>
      <c r="G849" s="53"/>
    </row>
    <row r="850" s="10" customFormat="true" ht="30" hidden="false" customHeight="true" outlineLevel="0" collapsed="false">
      <c r="A850" s="11" t="n">
        <v>848</v>
      </c>
      <c r="B850" s="12" t="s">
        <v>837</v>
      </c>
      <c r="C850" s="12" t="s">
        <v>887</v>
      </c>
      <c r="D850" s="8" t="s">
        <v>839</v>
      </c>
      <c r="E850" s="13"/>
      <c r="F850" s="13"/>
      <c r="G850" s="53"/>
    </row>
    <row r="851" s="10" customFormat="true" ht="30" hidden="false" customHeight="true" outlineLevel="0" collapsed="false">
      <c r="A851" s="11" t="n">
        <v>849</v>
      </c>
      <c r="B851" s="12" t="s">
        <v>837</v>
      </c>
      <c r="C851" s="8" t="s">
        <v>888</v>
      </c>
      <c r="D851" s="8" t="s">
        <v>328</v>
      </c>
      <c r="E851" s="13"/>
      <c r="F851" s="13"/>
      <c r="G851" s="53"/>
    </row>
    <row r="852" s="10" customFormat="true" ht="30" hidden="false" customHeight="true" outlineLevel="0" collapsed="false">
      <c r="A852" s="11" t="n">
        <v>850</v>
      </c>
      <c r="B852" s="12" t="s">
        <v>837</v>
      </c>
      <c r="C852" s="12" t="s">
        <v>889</v>
      </c>
      <c r="D852" s="8" t="s">
        <v>839</v>
      </c>
      <c r="E852" s="13"/>
      <c r="F852" s="13"/>
      <c r="G852" s="53"/>
    </row>
    <row r="853" s="10" customFormat="true" ht="30" hidden="false" customHeight="true" outlineLevel="0" collapsed="false">
      <c r="A853" s="11" t="n">
        <v>851</v>
      </c>
      <c r="B853" s="12" t="s">
        <v>837</v>
      </c>
      <c r="C853" s="12" t="s">
        <v>890</v>
      </c>
      <c r="D853" s="8" t="s">
        <v>839</v>
      </c>
      <c r="E853" s="13"/>
      <c r="F853" s="13"/>
      <c r="G853" s="53"/>
    </row>
    <row r="854" s="10" customFormat="true" ht="30" hidden="false" customHeight="true" outlineLevel="0" collapsed="false">
      <c r="A854" s="11" t="n">
        <v>852</v>
      </c>
      <c r="B854" s="12" t="s">
        <v>837</v>
      </c>
      <c r="C854" s="12" t="s">
        <v>891</v>
      </c>
      <c r="D854" s="8" t="s">
        <v>839</v>
      </c>
      <c r="E854" s="13"/>
      <c r="F854" s="13"/>
      <c r="G854" s="53"/>
    </row>
    <row r="855" s="10" customFormat="true" ht="30" hidden="false" customHeight="true" outlineLevel="0" collapsed="false">
      <c r="A855" s="11" t="n">
        <v>853</v>
      </c>
      <c r="B855" s="12" t="s">
        <v>837</v>
      </c>
      <c r="C855" s="12" t="s">
        <v>892</v>
      </c>
      <c r="D855" s="8" t="s">
        <v>839</v>
      </c>
      <c r="E855" s="13"/>
      <c r="F855" s="13"/>
      <c r="G855" s="53"/>
    </row>
    <row r="856" s="10" customFormat="true" ht="30" hidden="false" customHeight="true" outlineLevel="0" collapsed="false">
      <c r="A856" s="11" t="n">
        <v>854</v>
      </c>
      <c r="B856" s="12" t="s">
        <v>837</v>
      </c>
      <c r="C856" s="12" t="s">
        <v>893</v>
      </c>
      <c r="D856" s="8" t="s">
        <v>839</v>
      </c>
      <c r="E856" s="13"/>
      <c r="F856" s="13"/>
      <c r="G856" s="53"/>
    </row>
    <row r="857" s="10" customFormat="true" ht="30" hidden="false" customHeight="true" outlineLevel="0" collapsed="false">
      <c r="A857" s="11" t="n">
        <v>855</v>
      </c>
      <c r="B857" s="12" t="s">
        <v>837</v>
      </c>
      <c r="C857" s="8" t="s">
        <v>894</v>
      </c>
      <c r="D857" s="8" t="s">
        <v>328</v>
      </c>
      <c r="E857" s="13"/>
      <c r="F857" s="13"/>
      <c r="G857" s="53"/>
    </row>
    <row r="858" s="10" customFormat="true" ht="30" hidden="false" customHeight="true" outlineLevel="0" collapsed="false">
      <c r="A858" s="11" t="n">
        <v>856</v>
      </c>
      <c r="B858" s="8" t="s">
        <v>837</v>
      </c>
      <c r="C858" s="8" t="s">
        <v>895</v>
      </c>
      <c r="D858" s="8" t="s">
        <v>839</v>
      </c>
      <c r="E858" s="13"/>
      <c r="F858" s="13"/>
      <c r="G858" s="53"/>
    </row>
    <row r="859" s="10" customFormat="true" ht="30" hidden="false" customHeight="true" outlineLevel="0" collapsed="false">
      <c r="A859" s="11" t="n">
        <v>857</v>
      </c>
      <c r="B859" s="12" t="s">
        <v>837</v>
      </c>
      <c r="C859" s="8" t="s">
        <v>896</v>
      </c>
      <c r="D859" s="8" t="s">
        <v>839</v>
      </c>
      <c r="E859" s="13"/>
      <c r="F859" s="13"/>
      <c r="G859" s="53"/>
    </row>
    <row r="860" s="10" customFormat="true" ht="30" hidden="false" customHeight="true" outlineLevel="0" collapsed="false">
      <c r="A860" s="11" t="n">
        <v>858</v>
      </c>
      <c r="B860" s="8" t="s">
        <v>837</v>
      </c>
      <c r="C860" s="8" t="s">
        <v>897</v>
      </c>
      <c r="D860" s="8" t="s">
        <v>839</v>
      </c>
      <c r="E860" s="13"/>
      <c r="F860" s="13"/>
      <c r="G860" s="53"/>
    </row>
    <row r="861" s="10" customFormat="true" ht="30" hidden="false" customHeight="true" outlineLevel="0" collapsed="false">
      <c r="A861" s="11" t="n">
        <v>859</v>
      </c>
      <c r="B861" s="12" t="s">
        <v>837</v>
      </c>
      <c r="C861" s="12" t="s">
        <v>898</v>
      </c>
      <c r="D861" s="8" t="s">
        <v>839</v>
      </c>
      <c r="E861" s="13"/>
      <c r="F861" s="13"/>
      <c r="G861" s="53"/>
    </row>
    <row r="862" s="10" customFormat="true" ht="30" hidden="false" customHeight="true" outlineLevel="0" collapsed="false">
      <c r="A862" s="11" t="n">
        <v>860</v>
      </c>
      <c r="B862" s="8" t="s">
        <v>837</v>
      </c>
      <c r="C862" s="8" t="s">
        <v>899</v>
      </c>
      <c r="D862" s="8" t="s">
        <v>839</v>
      </c>
      <c r="E862" s="13"/>
      <c r="F862" s="13"/>
      <c r="G862" s="53"/>
    </row>
    <row r="863" s="10" customFormat="true" ht="30" hidden="false" customHeight="true" outlineLevel="0" collapsed="false">
      <c r="A863" s="11" t="n">
        <v>861</v>
      </c>
      <c r="B863" s="12" t="s">
        <v>837</v>
      </c>
      <c r="C863" s="12" t="s">
        <v>900</v>
      </c>
      <c r="D863" s="8" t="s">
        <v>839</v>
      </c>
      <c r="E863" s="13"/>
      <c r="F863" s="13"/>
      <c r="G863" s="53"/>
    </row>
    <row r="864" s="10" customFormat="true" ht="30" hidden="false" customHeight="true" outlineLevel="0" collapsed="false">
      <c r="A864" s="11" t="n">
        <v>862</v>
      </c>
      <c r="B864" s="12" t="s">
        <v>837</v>
      </c>
      <c r="C864" s="12" t="s">
        <v>901</v>
      </c>
      <c r="D864" s="8" t="s">
        <v>839</v>
      </c>
      <c r="E864" s="13"/>
      <c r="F864" s="13"/>
      <c r="G864" s="53"/>
    </row>
    <row r="865" s="10" customFormat="true" ht="30" hidden="false" customHeight="true" outlineLevel="0" collapsed="false">
      <c r="A865" s="11" t="n">
        <v>863</v>
      </c>
      <c r="B865" s="12" t="s">
        <v>837</v>
      </c>
      <c r="C865" s="12" t="s">
        <v>902</v>
      </c>
      <c r="D865" s="8" t="s">
        <v>839</v>
      </c>
      <c r="E865" s="13"/>
      <c r="F865" s="13"/>
      <c r="G865" s="53"/>
    </row>
    <row r="866" s="10" customFormat="true" ht="30" hidden="false" customHeight="true" outlineLevel="0" collapsed="false">
      <c r="A866" s="11" t="n">
        <v>864</v>
      </c>
      <c r="B866" s="12" t="s">
        <v>837</v>
      </c>
      <c r="C866" s="12" t="s">
        <v>903</v>
      </c>
      <c r="D866" s="8" t="s">
        <v>839</v>
      </c>
      <c r="E866" s="13"/>
      <c r="F866" s="13"/>
      <c r="G866" s="53"/>
    </row>
    <row r="867" s="10" customFormat="true" ht="30" hidden="false" customHeight="true" outlineLevel="0" collapsed="false">
      <c r="A867" s="11" t="n">
        <v>865</v>
      </c>
      <c r="B867" s="12" t="s">
        <v>837</v>
      </c>
      <c r="C867" s="8" t="s">
        <v>904</v>
      </c>
      <c r="D867" s="8" t="s">
        <v>839</v>
      </c>
      <c r="E867" s="13"/>
      <c r="F867" s="13"/>
      <c r="G867" s="53"/>
    </row>
    <row r="868" s="10" customFormat="true" ht="30" hidden="false" customHeight="true" outlineLevel="0" collapsed="false">
      <c r="A868" s="11" t="n">
        <v>866</v>
      </c>
      <c r="B868" s="12" t="s">
        <v>837</v>
      </c>
      <c r="C868" s="8" t="s">
        <v>905</v>
      </c>
      <c r="D868" s="8" t="s">
        <v>839</v>
      </c>
      <c r="E868" s="13"/>
      <c r="F868" s="13"/>
      <c r="G868" s="53"/>
    </row>
    <row r="869" s="10" customFormat="true" ht="30" hidden="false" customHeight="true" outlineLevel="0" collapsed="false">
      <c r="A869" s="11" t="n">
        <v>867</v>
      </c>
      <c r="B869" s="12" t="s">
        <v>837</v>
      </c>
      <c r="C869" s="12" t="s">
        <v>906</v>
      </c>
      <c r="D869" s="8" t="s">
        <v>839</v>
      </c>
      <c r="E869" s="13"/>
      <c r="F869" s="13"/>
      <c r="G869" s="53"/>
    </row>
    <row r="870" s="10" customFormat="true" ht="30" hidden="false" customHeight="true" outlineLevel="0" collapsed="false">
      <c r="A870" s="11" t="n">
        <v>868</v>
      </c>
      <c r="B870" s="12" t="s">
        <v>837</v>
      </c>
      <c r="C870" s="12" t="s">
        <v>907</v>
      </c>
      <c r="D870" s="8" t="s">
        <v>839</v>
      </c>
      <c r="E870" s="8" t="s">
        <v>328</v>
      </c>
      <c r="F870" s="13"/>
      <c r="G870" s="53"/>
    </row>
    <row r="871" s="10" customFormat="true" ht="30" hidden="false" customHeight="true" outlineLevel="0" collapsed="false">
      <c r="A871" s="11" t="n">
        <v>869</v>
      </c>
      <c r="B871" s="12" t="s">
        <v>837</v>
      </c>
      <c r="C871" s="12" t="s">
        <v>908</v>
      </c>
      <c r="D871" s="8" t="s">
        <v>839</v>
      </c>
      <c r="E871" s="74"/>
      <c r="F871" s="13"/>
      <c r="G871" s="53"/>
    </row>
    <row r="872" s="10" customFormat="true" ht="30" hidden="false" customHeight="true" outlineLevel="0" collapsed="false">
      <c r="A872" s="11" t="n">
        <v>870</v>
      </c>
      <c r="B872" s="12" t="s">
        <v>837</v>
      </c>
      <c r="C872" s="12" t="s">
        <v>909</v>
      </c>
      <c r="D872" s="8" t="s">
        <v>839</v>
      </c>
      <c r="E872" s="13"/>
      <c r="F872" s="13"/>
      <c r="G872" s="53"/>
    </row>
    <row r="873" s="10" customFormat="true" ht="30" hidden="false" customHeight="true" outlineLevel="0" collapsed="false">
      <c r="A873" s="11" t="n">
        <v>871</v>
      </c>
      <c r="B873" s="12" t="s">
        <v>837</v>
      </c>
      <c r="C873" s="12" t="s">
        <v>910</v>
      </c>
      <c r="D873" s="8" t="s">
        <v>839</v>
      </c>
      <c r="E873" s="8" t="s">
        <v>328</v>
      </c>
      <c r="F873" s="13"/>
      <c r="G873" s="53"/>
    </row>
    <row r="874" s="10" customFormat="true" ht="30" hidden="false" customHeight="true" outlineLevel="0" collapsed="false">
      <c r="A874" s="11" t="n">
        <v>872</v>
      </c>
      <c r="B874" s="12" t="s">
        <v>837</v>
      </c>
      <c r="C874" s="12" t="s">
        <v>911</v>
      </c>
      <c r="D874" s="8" t="s">
        <v>839</v>
      </c>
      <c r="E874" s="13"/>
      <c r="F874" s="13"/>
      <c r="G874" s="53"/>
    </row>
    <row r="875" s="10" customFormat="true" ht="30" hidden="false" customHeight="true" outlineLevel="0" collapsed="false">
      <c r="A875" s="11" t="n">
        <v>873</v>
      </c>
      <c r="B875" s="12" t="s">
        <v>837</v>
      </c>
      <c r="C875" s="12" t="s">
        <v>912</v>
      </c>
      <c r="D875" s="8" t="s">
        <v>839</v>
      </c>
      <c r="E875" s="13"/>
      <c r="F875" s="13"/>
      <c r="G875" s="53"/>
    </row>
    <row r="876" s="10" customFormat="true" ht="30" hidden="false" customHeight="true" outlineLevel="0" collapsed="false">
      <c r="A876" s="11" t="n">
        <v>874</v>
      </c>
      <c r="B876" s="12" t="s">
        <v>837</v>
      </c>
      <c r="C876" s="12" t="s">
        <v>913</v>
      </c>
      <c r="D876" s="8" t="s">
        <v>839</v>
      </c>
      <c r="E876" s="13"/>
      <c r="F876" s="13"/>
      <c r="G876" s="53"/>
    </row>
    <row r="877" s="10" customFormat="true" ht="30" hidden="false" customHeight="true" outlineLevel="0" collapsed="false">
      <c r="A877" s="11" t="n">
        <v>875</v>
      </c>
      <c r="B877" s="12" t="s">
        <v>837</v>
      </c>
      <c r="C877" s="12" t="s">
        <v>914</v>
      </c>
      <c r="D877" s="8" t="s">
        <v>839</v>
      </c>
      <c r="E877" s="13"/>
      <c r="F877" s="13"/>
      <c r="G877" s="53"/>
    </row>
    <row r="878" s="10" customFormat="true" ht="30" hidden="false" customHeight="true" outlineLevel="0" collapsed="false">
      <c r="A878" s="11" t="n">
        <v>876</v>
      </c>
      <c r="B878" s="8" t="s">
        <v>837</v>
      </c>
      <c r="C878" s="8" t="s">
        <v>915</v>
      </c>
      <c r="D878" s="8" t="s">
        <v>839</v>
      </c>
      <c r="E878" s="13"/>
      <c r="F878" s="13"/>
      <c r="G878" s="53"/>
    </row>
    <row r="879" s="10" customFormat="true" ht="30" hidden="false" customHeight="true" outlineLevel="0" collapsed="false">
      <c r="A879" s="11" t="n">
        <v>877</v>
      </c>
      <c r="B879" s="12" t="s">
        <v>837</v>
      </c>
      <c r="C879" s="8" t="s">
        <v>916</v>
      </c>
      <c r="D879" s="8" t="s">
        <v>839</v>
      </c>
      <c r="E879" s="13"/>
      <c r="F879" s="13"/>
      <c r="G879" s="53"/>
    </row>
    <row r="880" s="10" customFormat="true" ht="30" hidden="false" customHeight="true" outlineLevel="0" collapsed="false">
      <c r="A880" s="11" t="n">
        <v>878</v>
      </c>
      <c r="B880" s="12" t="s">
        <v>837</v>
      </c>
      <c r="C880" s="12" t="s">
        <v>917</v>
      </c>
      <c r="D880" s="8" t="s">
        <v>839</v>
      </c>
      <c r="E880" s="13"/>
      <c r="F880" s="13"/>
      <c r="G880" s="53"/>
    </row>
    <row r="881" s="10" customFormat="true" ht="30" hidden="false" customHeight="true" outlineLevel="0" collapsed="false">
      <c r="A881" s="11" t="n">
        <v>879</v>
      </c>
      <c r="B881" s="12" t="s">
        <v>837</v>
      </c>
      <c r="C881" s="8" t="s">
        <v>918</v>
      </c>
      <c r="D881" s="8" t="s">
        <v>839</v>
      </c>
      <c r="E881" s="13"/>
      <c r="F881" s="13"/>
      <c r="G881" s="53"/>
    </row>
    <row r="882" s="10" customFormat="true" ht="30" hidden="false" customHeight="true" outlineLevel="0" collapsed="false">
      <c r="A882" s="11" t="n">
        <v>880</v>
      </c>
      <c r="B882" s="12" t="s">
        <v>837</v>
      </c>
      <c r="C882" s="8" t="s">
        <v>919</v>
      </c>
      <c r="D882" s="8" t="s">
        <v>839</v>
      </c>
      <c r="E882" s="13"/>
      <c r="F882" s="13"/>
      <c r="G882" s="53"/>
    </row>
    <row r="883" s="10" customFormat="true" ht="30" hidden="false" customHeight="true" outlineLevel="0" collapsed="false">
      <c r="A883" s="11" t="n">
        <v>881</v>
      </c>
      <c r="B883" s="12" t="s">
        <v>837</v>
      </c>
      <c r="C883" s="12" t="s">
        <v>920</v>
      </c>
      <c r="D883" s="8" t="s">
        <v>839</v>
      </c>
      <c r="E883" s="13"/>
      <c r="F883" s="13"/>
      <c r="G883" s="53"/>
    </row>
    <row r="884" s="10" customFormat="true" ht="30" hidden="false" customHeight="true" outlineLevel="0" collapsed="false">
      <c r="A884" s="11" t="n">
        <v>882</v>
      </c>
      <c r="B884" s="12" t="s">
        <v>837</v>
      </c>
      <c r="C884" s="12" t="s">
        <v>921</v>
      </c>
      <c r="D884" s="8" t="s">
        <v>839</v>
      </c>
      <c r="E884" s="13"/>
      <c r="F884" s="13"/>
      <c r="G884" s="53"/>
    </row>
    <row r="885" s="10" customFormat="true" ht="30" hidden="false" customHeight="true" outlineLevel="0" collapsed="false">
      <c r="A885" s="11" t="n">
        <v>883</v>
      </c>
      <c r="B885" s="12" t="s">
        <v>837</v>
      </c>
      <c r="C885" s="12" t="s">
        <v>922</v>
      </c>
      <c r="D885" s="8" t="s">
        <v>839</v>
      </c>
      <c r="E885" s="13"/>
      <c r="F885" s="13"/>
      <c r="G885" s="53"/>
    </row>
    <row r="886" s="10" customFormat="true" ht="30" hidden="false" customHeight="true" outlineLevel="0" collapsed="false">
      <c r="A886" s="11" t="n">
        <v>884</v>
      </c>
      <c r="B886" s="12" t="s">
        <v>837</v>
      </c>
      <c r="C886" s="8" t="s">
        <v>923</v>
      </c>
      <c r="D886" s="8" t="s">
        <v>839</v>
      </c>
      <c r="E886" s="13"/>
      <c r="F886" s="13"/>
      <c r="G886" s="53"/>
    </row>
    <row r="887" s="10" customFormat="true" ht="30" hidden="false" customHeight="true" outlineLevel="0" collapsed="false">
      <c r="A887" s="11" t="n">
        <v>885</v>
      </c>
      <c r="B887" s="12" t="s">
        <v>837</v>
      </c>
      <c r="C887" s="12" t="s">
        <v>924</v>
      </c>
      <c r="D887" s="8" t="s">
        <v>839</v>
      </c>
      <c r="E887" s="13"/>
      <c r="F887" s="13"/>
      <c r="G887" s="53"/>
    </row>
    <row r="888" s="10" customFormat="true" ht="30" hidden="false" customHeight="true" outlineLevel="0" collapsed="false">
      <c r="A888" s="11" t="n">
        <v>886</v>
      </c>
      <c r="B888" s="12" t="s">
        <v>837</v>
      </c>
      <c r="C888" s="8" t="s">
        <v>925</v>
      </c>
      <c r="D888" s="8" t="s">
        <v>839</v>
      </c>
      <c r="E888" s="13"/>
      <c r="F888" s="13"/>
      <c r="G888" s="53"/>
    </row>
    <row r="889" s="10" customFormat="true" ht="30" hidden="false" customHeight="true" outlineLevel="0" collapsed="false">
      <c r="A889" s="11" t="n">
        <v>887</v>
      </c>
      <c r="B889" s="12" t="s">
        <v>837</v>
      </c>
      <c r="C889" s="12" t="s">
        <v>926</v>
      </c>
      <c r="D889" s="8" t="s">
        <v>839</v>
      </c>
      <c r="E889" s="13"/>
      <c r="F889" s="13"/>
      <c r="G889" s="53"/>
    </row>
    <row r="890" s="10" customFormat="true" ht="30" hidden="false" customHeight="true" outlineLevel="0" collapsed="false">
      <c r="A890" s="11" t="n">
        <v>888</v>
      </c>
      <c r="B890" s="12" t="s">
        <v>837</v>
      </c>
      <c r="C890" s="8" t="s">
        <v>927</v>
      </c>
      <c r="D890" s="8" t="s">
        <v>328</v>
      </c>
      <c r="E890" s="13"/>
      <c r="F890" s="13"/>
      <c r="G890" s="53"/>
    </row>
    <row r="891" s="10" customFormat="true" ht="30" hidden="false" customHeight="true" outlineLevel="0" collapsed="false">
      <c r="A891" s="11" t="n">
        <v>889</v>
      </c>
      <c r="B891" s="12" t="s">
        <v>837</v>
      </c>
      <c r="C891" s="8" t="s">
        <v>928</v>
      </c>
      <c r="D891" s="8" t="s">
        <v>839</v>
      </c>
      <c r="E891" s="13"/>
      <c r="F891" s="13"/>
      <c r="G891" s="53"/>
    </row>
    <row r="892" s="10" customFormat="true" ht="30" hidden="false" customHeight="true" outlineLevel="0" collapsed="false">
      <c r="A892" s="11" t="n">
        <v>890</v>
      </c>
      <c r="B892" s="12" t="s">
        <v>837</v>
      </c>
      <c r="C892" s="71" t="s">
        <v>929</v>
      </c>
      <c r="D892" s="71" t="s">
        <v>839</v>
      </c>
      <c r="E892" s="18"/>
      <c r="F892" s="19"/>
      <c r="G892" s="53"/>
    </row>
    <row r="893" s="10" customFormat="true" ht="30" hidden="false" customHeight="true" outlineLevel="0" collapsed="false">
      <c r="A893" s="11" t="n">
        <v>891</v>
      </c>
      <c r="B893" s="12" t="s">
        <v>837</v>
      </c>
      <c r="C893" s="71" t="s">
        <v>930</v>
      </c>
      <c r="D893" s="71" t="s">
        <v>839</v>
      </c>
      <c r="E893" s="18"/>
      <c r="F893" s="19"/>
      <c r="G893" s="53"/>
    </row>
    <row r="894" s="10" customFormat="true" ht="30" hidden="false" customHeight="true" outlineLevel="0" collapsed="false">
      <c r="A894" s="11" t="n">
        <v>892</v>
      </c>
      <c r="B894" s="12" t="s">
        <v>837</v>
      </c>
      <c r="C894" s="71" t="s">
        <v>931</v>
      </c>
      <c r="D894" s="71" t="s">
        <v>839</v>
      </c>
      <c r="E894" s="18"/>
      <c r="F894" s="19"/>
      <c r="G894" s="53"/>
    </row>
    <row r="895" s="10" customFormat="true" ht="30" hidden="false" customHeight="true" outlineLevel="0" collapsed="false">
      <c r="A895" s="11" t="n">
        <v>893</v>
      </c>
      <c r="B895" s="12" t="s">
        <v>837</v>
      </c>
      <c r="C895" s="71" t="s">
        <v>932</v>
      </c>
      <c r="D895" s="71" t="s">
        <v>328</v>
      </c>
      <c r="E895" s="18"/>
      <c r="F895" s="19"/>
      <c r="G895" s="53"/>
    </row>
    <row r="896" s="10" customFormat="true" ht="30" hidden="false" customHeight="true" outlineLevel="0" collapsed="false">
      <c r="A896" s="11" t="n">
        <v>894</v>
      </c>
      <c r="B896" s="12" t="s">
        <v>837</v>
      </c>
      <c r="C896" s="71" t="s">
        <v>933</v>
      </c>
      <c r="D896" s="71" t="s">
        <v>328</v>
      </c>
      <c r="E896" s="18"/>
      <c r="F896" s="19"/>
      <c r="G896" s="53"/>
    </row>
    <row r="897" s="10" customFormat="true" ht="30" hidden="false" customHeight="true" outlineLevel="0" collapsed="false">
      <c r="A897" s="11" t="n">
        <v>895</v>
      </c>
      <c r="B897" s="12" t="s">
        <v>837</v>
      </c>
      <c r="C897" s="71" t="s">
        <v>934</v>
      </c>
      <c r="D897" s="71" t="s">
        <v>839</v>
      </c>
      <c r="E897" s="18"/>
      <c r="F897" s="19"/>
      <c r="G897" s="53"/>
    </row>
    <row r="898" s="10" customFormat="true" ht="30" hidden="false" customHeight="true" outlineLevel="0" collapsed="false">
      <c r="A898" s="11" t="n">
        <v>896</v>
      </c>
      <c r="B898" s="12" t="s">
        <v>837</v>
      </c>
      <c r="C898" s="71" t="s">
        <v>935</v>
      </c>
      <c r="D898" s="71" t="s">
        <v>839</v>
      </c>
      <c r="E898" s="18"/>
      <c r="F898" s="19"/>
      <c r="G898" s="53"/>
    </row>
    <row r="899" s="10" customFormat="true" ht="30" hidden="false" customHeight="true" outlineLevel="0" collapsed="false">
      <c r="A899" s="11" t="n">
        <v>897</v>
      </c>
      <c r="B899" s="12" t="s">
        <v>837</v>
      </c>
      <c r="C899" s="71" t="s">
        <v>936</v>
      </c>
      <c r="D899" s="71" t="s">
        <v>839</v>
      </c>
      <c r="E899" s="18"/>
      <c r="F899" s="19"/>
      <c r="G899" s="53"/>
    </row>
    <row r="900" s="10" customFormat="true" ht="30" hidden="false" customHeight="true" outlineLevel="0" collapsed="false">
      <c r="A900" s="11" t="n">
        <v>898</v>
      </c>
      <c r="B900" s="12" t="s">
        <v>837</v>
      </c>
      <c r="C900" s="71" t="s">
        <v>937</v>
      </c>
      <c r="D900" s="71" t="s">
        <v>839</v>
      </c>
      <c r="E900" s="18"/>
      <c r="F900" s="19"/>
      <c r="G900" s="75"/>
    </row>
    <row r="901" s="10" customFormat="true" ht="30" hidden="false" customHeight="true" outlineLevel="0" collapsed="false">
      <c r="A901" s="11" t="n">
        <v>899</v>
      </c>
      <c r="B901" s="12" t="s">
        <v>837</v>
      </c>
      <c r="C901" s="71" t="s">
        <v>938</v>
      </c>
      <c r="D901" s="71" t="s">
        <v>839</v>
      </c>
      <c r="E901" s="18"/>
      <c r="F901" s="19"/>
      <c r="G901" s="75"/>
    </row>
    <row r="902" s="10" customFormat="true" ht="30" hidden="false" customHeight="true" outlineLevel="0" collapsed="false">
      <c r="A902" s="11" t="n">
        <v>900</v>
      </c>
      <c r="B902" s="12" t="s">
        <v>837</v>
      </c>
      <c r="C902" s="71" t="s">
        <v>939</v>
      </c>
      <c r="D902" s="71" t="s">
        <v>328</v>
      </c>
      <c r="E902" s="18"/>
      <c r="F902" s="19"/>
      <c r="G902" s="75"/>
    </row>
    <row r="903" s="10" customFormat="true" ht="30" hidden="false" customHeight="true" outlineLevel="0" collapsed="false">
      <c r="A903" s="11" t="n">
        <v>901</v>
      </c>
      <c r="B903" s="12" t="s">
        <v>837</v>
      </c>
      <c r="C903" s="71" t="s">
        <v>940</v>
      </c>
      <c r="D903" s="71" t="s">
        <v>328</v>
      </c>
      <c r="E903" s="18"/>
      <c r="F903" s="19"/>
      <c r="G903" s="75"/>
    </row>
    <row r="904" s="10" customFormat="true" ht="30" hidden="false" customHeight="true" outlineLevel="0" collapsed="false">
      <c r="A904" s="11" t="n">
        <v>902</v>
      </c>
      <c r="B904" s="12" t="s">
        <v>941</v>
      </c>
      <c r="C904" s="12" t="s">
        <v>942</v>
      </c>
      <c r="D904" s="8" t="s">
        <v>839</v>
      </c>
      <c r="E904" s="8" t="s">
        <v>943</v>
      </c>
      <c r="F904" s="8" t="s">
        <v>944</v>
      </c>
      <c r="G904" s="53"/>
    </row>
    <row r="905" s="69" customFormat="true" ht="30" hidden="false" customHeight="true" outlineLevel="0" collapsed="false">
      <c r="A905" s="11" t="n">
        <v>903</v>
      </c>
      <c r="B905" s="29" t="s">
        <v>837</v>
      </c>
      <c r="C905" s="29" t="s">
        <v>945</v>
      </c>
      <c r="D905" s="66" t="s">
        <v>839</v>
      </c>
      <c r="E905" s="67"/>
      <c r="F905" s="67"/>
      <c r="G905" s="68" t="s">
        <v>127</v>
      </c>
    </row>
    <row r="906" s="69" customFormat="true" ht="30" hidden="false" customHeight="true" outlineLevel="0" collapsed="false">
      <c r="A906" s="11" t="n">
        <v>904</v>
      </c>
      <c r="B906" s="29" t="s">
        <v>837</v>
      </c>
      <c r="C906" s="29" t="s">
        <v>946</v>
      </c>
      <c r="D906" s="66" t="s">
        <v>839</v>
      </c>
      <c r="E906" s="67"/>
      <c r="F906" s="67"/>
      <c r="G906" s="68" t="s">
        <v>127</v>
      </c>
    </row>
    <row r="907" s="69" customFormat="true" ht="30" hidden="false" customHeight="true" outlineLevel="0" collapsed="false">
      <c r="A907" s="11" t="n">
        <v>905</v>
      </c>
      <c r="B907" s="29" t="s">
        <v>837</v>
      </c>
      <c r="C907" s="29" t="s">
        <v>947</v>
      </c>
      <c r="D907" s="66" t="s">
        <v>839</v>
      </c>
      <c r="E907" s="67"/>
      <c r="F907" s="67"/>
      <c r="G907" s="68" t="s">
        <v>127</v>
      </c>
    </row>
    <row r="908" s="69" customFormat="true" ht="30" hidden="false" customHeight="true" outlineLevel="0" collapsed="false">
      <c r="A908" s="11" t="n">
        <v>906</v>
      </c>
      <c r="B908" s="29" t="s">
        <v>837</v>
      </c>
      <c r="C908" s="29" t="s">
        <v>948</v>
      </c>
      <c r="D908" s="66" t="s">
        <v>839</v>
      </c>
      <c r="E908" s="67"/>
      <c r="F908" s="67"/>
      <c r="G908" s="68" t="s">
        <v>127</v>
      </c>
    </row>
    <row r="909" s="69" customFormat="true" ht="30" hidden="false" customHeight="true" outlineLevel="0" collapsed="false">
      <c r="A909" s="11" t="n">
        <v>907</v>
      </c>
      <c r="B909" s="29" t="s">
        <v>837</v>
      </c>
      <c r="C909" s="29" t="s">
        <v>314</v>
      </c>
      <c r="D909" s="66" t="s">
        <v>839</v>
      </c>
      <c r="E909" s="67"/>
      <c r="F909" s="67"/>
      <c r="G909" s="68" t="s">
        <v>127</v>
      </c>
    </row>
    <row r="910" s="10" customFormat="true" ht="30" hidden="false" customHeight="true" outlineLevel="0" collapsed="false">
      <c r="A910" s="11" t="n">
        <v>908</v>
      </c>
      <c r="B910" s="8" t="s">
        <v>949</v>
      </c>
      <c r="C910" s="8" t="s">
        <v>950</v>
      </c>
      <c r="D910" s="64" t="s">
        <v>610</v>
      </c>
      <c r="E910" s="13"/>
      <c r="F910" s="13"/>
      <c r="G910" s="14"/>
    </row>
    <row r="911" s="10" customFormat="true" ht="30" hidden="false" customHeight="true" outlineLevel="0" collapsed="false">
      <c r="A911" s="11" t="n">
        <v>909</v>
      </c>
      <c r="B911" s="8" t="s">
        <v>949</v>
      </c>
      <c r="C911" s="8" t="s">
        <v>951</v>
      </c>
      <c r="D911" s="64" t="s">
        <v>610</v>
      </c>
      <c r="E911" s="8" t="s">
        <v>585</v>
      </c>
      <c r="F911" s="13"/>
      <c r="G911" s="14"/>
    </row>
    <row r="912" s="10" customFormat="true" ht="30" hidden="false" customHeight="true" outlineLevel="0" collapsed="false">
      <c r="A912" s="11" t="n">
        <v>910</v>
      </c>
      <c r="B912" s="8" t="s">
        <v>949</v>
      </c>
      <c r="C912" s="8" t="s">
        <v>952</v>
      </c>
      <c r="D912" s="64" t="s">
        <v>610</v>
      </c>
      <c r="E912" s="13"/>
      <c r="F912" s="13"/>
      <c r="G912" s="14"/>
    </row>
    <row r="913" s="10" customFormat="true" ht="30" hidden="false" customHeight="true" outlineLevel="0" collapsed="false">
      <c r="A913" s="11" t="n">
        <v>911</v>
      </c>
      <c r="B913" s="8" t="s">
        <v>949</v>
      </c>
      <c r="C913" s="8" t="s">
        <v>953</v>
      </c>
      <c r="D913" s="64" t="s">
        <v>610</v>
      </c>
      <c r="E913" s="8" t="s">
        <v>585</v>
      </c>
      <c r="F913" s="13"/>
      <c r="G913" s="14"/>
    </row>
    <row r="914" s="10" customFormat="true" ht="30" hidden="false" customHeight="true" outlineLevel="0" collapsed="false">
      <c r="A914" s="11" t="n">
        <v>912</v>
      </c>
      <c r="B914" s="8" t="s">
        <v>949</v>
      </c>
      <c r="C914" s="8" t="s">
        <v>954</v>
      </c>
      <c r="D914" s="64" t="s">
        <v>610</v>
      </c>
      <c r="E914" s="13"/>
      <c r="F914" s="13"/>
      <c r="G914" s="14"/>
    </row>
    <row r="915" s="10" customFormat="true" ht="30" hidden="false" customHeight="true" outlineLevel="0" collapsed="false">
      <c r="A915" s="11" t="n">
        <v>913</v>
      </c>
      <c r="B915" s="8" t="s">
        <v>949</v>
      </c>
      <c r="C915" s="8" t="s">
        <v>955</v>
      </c>
      <c r="D915" s="64" t="s">
        <v>610</v>
      </c>
      <c r="E915" s="13"/>
      <c r="F915" s="13"/>
      <c r="G915" s="14"/>
    </row>
    <row r="916" s="10" customFormat="true" ht="30" hidden="false" customHeight="true" outlineLevel="0" collapsed="false">
      <c r="A916" s="11" t="n">
        <v>914</v>
      </c>
      <c r="B916" s="8" t="s">
        <v>949</v>
      </c>
      <c r="C916" s="8" t="s">
        <v>956</v>
      </c>
      <c r="D916" s="64" t="s">
        <v>610</v>
      </c>
      <c r="E916" s="13"/>
      <c r="F916" s="13"/>
      <c r="G916" s="14"/>
    </row>
    <row r="917" s="10" customFormat="true" ht="30" hidden="false" customHeight="true" outlineLevel="0" collapsed="false">
      <c r="A917" s="11" t="n">
        <v>915</v>
      </c>
      <c r="B917" s="8" t="s">
        <v>949</v>
      </c>
      <c r="C917" s="8" t="s">
        <v>957</v>
      </c>
      <c r="D917" s="64" t="s">
        <v>610</v>
      </c>
      <c r="E917" s="13"/>
      <c r="F917" s="13"/>
      <c r="G917" s="14"/>
    </row>
    <row r="918" s="10" customFormat="true" ht="30" hidden="false" customHeight="true" outlineLevel="0" collapsed="false">
      <c r="A918" s="11" t="n">
        <v>916</v>
      </c>
      <c r="B918" s="8" t="s">
        <v>949</v>
      </c>
      <c r="C918" s="8" t="s">
        <v>958</v>
      </c>
      <c r="D918" s="64" t="s">
        <v>610</v>
      </c>
      <c r="E918" s="13"/>
      <c r="F918" s="13"/>
      <c r="G918" s="14"/>
    </row>
    <row r="919" s="10" customFormat="true" ht="30" hidden="false" customHeight="true" outlineLevel="0" collapsed="false">
      <c r="A919" s="11" t="n">
        <v>917</v>
      </c>
      <c r="B919" s="8" t="s">
        <v>949</v>
      </c>
      <c r="C919" s="8" t="s">
        <v>959</v>
      </c>
      <c r="D919" s="64" t="s">
        <v>610</v>
      </c>
      <c r="E919" s="8" t="s">
        <v>585</v>
      </c>
      <c r="F919" s="13"/>
      <c r="G919" s="14"/>
    </row>
    <row r="920" s="10" customFormat="true" ht="30" hidden="false" customHeight="true" outlineLevel="0" collapsed="false">
      <c r="A920" s="11" t="n">
        <v>918</v>
      </c>
      <c r="B920" s="8" t="s">
        <v>949</v>
      </c>
      <c r="C920" s="8" t="s">
        <v>366</v>
      </c>
      <c r="D920" s="64" t="s">
        <v>610</v>
      </c>
      <c r="E920" s="13"/>
      <c r="F920" s="13"/>
      <c r="G920" s="14"/>
    </row>
    <row r="921" s="10" customFormat="true" ht="30" hidden="false" customHeight="true" outlineLevel="0" collapsed="false">
      <c r="A921" s="11" t="n">
        <v>919</v>
      </c>
      <c r="B921" s="8" t="s">
        <v>949</v>
      </c>
      <c r="C921" s="8" t="s">
        <v>960</v>
      </c>
      <c r="D921" s="8" t="s">
        <v>610</v>
      </c>
      <c r="E921" s="13"/>
      <c r="F921" s="13"/>
      <c r="G921" s="14"/>
    </row>
    <row r="922" s="10" customFormat="true" ht="30" hidden="false" customHeight="true" outlineLevel="0" collapsed="false">
      <c r="A922" s="11" t="n">
        <v>920</v>
      </c>
      <c r="B922" s="8" t="s">
        <v>949</v>
      </c>
      <c r="C922" s="8" t="s">
        <v>961</v>
      </c>
      <c r="D922" s="8" t="s">
        <v>610</v>
      </c>
      <c r="E922" s="8" t="s">
        <v>585</v>
      </c>
      <c r="F922" s="13"/>
      <c r="G922" s="14"/>
    </row>
    <row r="923" s="10" customFormat="true" ht="30" hidden="false" customHeight="true" outlineLevel="0" collapsed="false">
      <c r="A923" s="11" t="n">
        <v>921</v>
      </c>
      <c r="B923" s="18" t="s">
        <v>949</v>
      </c>
      <c r="C923" s="18" t="s">
        <v>962</v>
      </c>
      <c r="D923" s="54" t="s">
        <v>610</v>
      </c>
      <c r="E923" s="18" t="s">
        <v>585</v>
      </c>
      <c r="F923" s="18" t="s">
        <v>269</v>
      </c>
      <c r="G923" s="14"/>
    </row>
    <row r="924" s="10" customFormat="true" ht="30" hidden="false" customHeight="true" outlineLevel="0" collapsed="false">
      <c r="A924" s="11" t="n">
        <v>922</v>
      </c>
      <c r="B924" s="8" t="s">
        <v>949</v>
      </c>
      <c r="C924" s="8" t="s">
        <v>963</v>
      </c>
      <c r="D924" s="64" t="s">
        <v>610</v>
      </c>
      <c r="E924" s="13"/>
      <c r="F924" s="13"/>
      <c r="G924" s="14"/>
    </row>
    <row r="925" s="10" customFormat="true" ht="30" hidden="false" customHeight="true" outlineLevel="0" collapsed="false">
      <c r="A925" s="11" t="n">
        <v>923</v>
      </c>
      <c r="B925" s="8" t="s">
        <v>949</v>
      </c>
      <c r="C925" s="8" t="s">
        <v>964</v>
      </c>
      <c r="D925" s="64" t="s">
        <v>610</v>
      </c>
      <c r="E925" s="13"/>
      <c r="F925" s="13"/>
      <c r="G925" s="14"/>
    </row>
    <row r="926" s="10" customFormat="true" ht="30" hidden="false" customHeight="true" outlineLevel="0" collapsed="false">
      <c r="A926" s="11" t="n">
        <v>924</v>
      </c>
      <c r="B926" s="8" t="s">
        <v>949</v>
      </c>
      <c r="C926" s="8" t="s">
        <v>965</v>
      </c>
      <c r="D926" s="64" t="s">
        <v>610</v>
      </c>
      <c r="E926" s="8" t="s">
        <v>585</v>
      </c>
      <c r="F926" s="13"/>
      <c r="G926" s="14"/>
    </row>
    <row r="927" s="10" customFormat="true" ht="30" hidden="false" customHeight="true" outlineLevel="0" collapsed="false">
      <c r="A927" s="11" t="n">
        <v>925</v>
      </c>
      <c r="B927" s="8" t="s">
        <v>949</v>
      </c>
      <c r="C927" s="8" t="s">
        <v>966</v>
      </c>
      <c r="D927" s="8" t="s">
        <v>610</v>
      </c>
      <c r="E927" s="8" t="s">
        <v>585</v>
      </c>
      <c r="F927" s="13"/>
      <c r="G927" s="14"/>
    </row>
    <row r="928" s="10" customFormat="true" ht="30" hidden="false" customHeight="true" outlineLevel="0" collapsed="false">
      <c r="A928" s="11" t="n">
        <v>926</v>
      </c>
      <c r="B928" s="8" t="s">
        <v>949</v>
      </c>
      <c r="C928" s="8" t="s">
        <v>967</v>
      </c>
      <c r="D928" s="8" t="s">
        <v>610</v>
      </c>
      <c r="E928" s="8" t="s">
        <v>585</v>
      </c>
      <c r="F928" s="13"/>
      <c r="G928" s="9" t="s">
        <v>381</v>
      </c>
    </row>
    <row r="929" s="10" customFormat="true" ht="30" hidden="false" customHeight="true" outlineLevel="0" collapsed="false">
      <c r="A929" s="11" t="n">
        <v>927</v>
      </c>
      <c r="B929" s="8" t="s">
        <v>949</v>
      </c>
      <c r="C929" s="8" t="s">
        <v>968</v>
      </c>
      <c r="D929" s="64" t="s">
        <v>610</v>
      </c>
      <c r="E929" s="8" t="s">
        <v>585</v>
      </c>
      <c r="F929" s="13"/>
      <c r="G929" s="14"/>
    </row>
    <row r="930" s="10" customFormat="true" ht="30" hidden="false" customHeight="true" outlineLevel="0" collapsed="false">
      <c r="A930" s="11" t="n">
        <v>928</v>
      </c>
      <c r="B930" s="8" t="s">
        <v>949</v>
      </c>
      <c r="C930" s="8" t="s">
        <v>969</v>
      </c>
      <c r="D930" s="64" t="s">
        <v>610</v>
      </c>
      <c r="E930" s="8" t="s">
        <v>585</v>
      </c>
      <c r="F930" s="8" t="s">
        <v>944</v>
      </c>
      <c r="G930" s="14"/>
    </row>
    <row r="931" s="10" customFormat="true" ht="30" hidden="false" customHeight="true" outlineLevel="0" collapsed="false">
      <c r="A931" s="11" t="n">
        <v>929</v>
      </c>
      <c r="B931" s="8" t="s">
        <v>949</v>
      </c>
      <c r="C931" s="8" t="s">
        <v>970</v>
      </c>
      <c r="D931" s="64" t="s">
        <v>610</v>
      </c>
      <c r="E931" s="8" t="s">
        <v>585</v>
      </c>
      <c r="F931" s="13"/>
      <c r="G931" s="14"/>
    </row>
    <row r="932" s="10" customFormat="true" ht="30" hidden="false" customHeight="true" outlineLevel="0" collapsed="false">
      <c r="A932" s="11" t="n">
        <v>930</v>
      </c>
      <c r="B932" s="8" t="s">
        <v>949</v>
      </c>
      <c r="C932" s="8" t="s">
        <v>971</v>
      </c>
      <c r="D932" s="64" t="s">
        <v>610</v>
      </c>
      <c r="E932" s="13"/>
      <c r="F932" s="13"/>
      <c r="G932" s="14"/>
    </row>
    <row r="933" s="10" customFormat="true" ht="30" hidden="false" customHeight="true" outlineLevel="0" collapsed="false">
      <c r="A933" s="11" t="n">
        <v>931</v>
      </c>
      <c r="B933" s="8" t="s">
        <v>949</v>
      </c>
      <c r="C933" s="8" t="s">
        <v>972</v>
      </c>
      <c r="D933" s="64" t="s">
        <v>610</v>
      </c>
      <c r="E933" s="8" t="s">
        <v>585</v>
      </c>
      <c r="F933" s="13"/>
      <c r="G933" s="14"/>
    </row>
    <row r="934" s="10" customFormat="true" ht="30" hidden="false" customHeight="true" outlineLevel="0" collapsed="false">
      <c r="A934" s="11" t="n">
        <v>932</v>
      </c>
      <c r="B934" s="8" t="s">
        <v>949</v>
      </c>
      <c r="C934" s="8" t="s">
        <v>973</v>
      </c>
      <c r="D934" s="64" t="s">
        <v>610</v>
      </c>
      <c r="E934" s="8" t="s">
        <v>585</v>
      </c>
      <c r="F934" s="13"/>
      <c r="G934" s="14"/>
    </row>
    <row r="935" s="10" customFormat="true" ht="30" hidden="false" customHeight="true" outlineLevel="0" collapsed="false">
      <c r="A935" s="11" t="n">
        <v>933</v>
      </c>
      <c r="B935" s="8" t="s">
        <v>949</v>
      </c>
      <c r="C935" s="8" t="s">
        <v>397</v>
      </c>
      <c r="D935" s="64" t="s">
        <v>610</v>
      </c>
      <c r="E935" s="8" t="s">
        <v>585</v>
      </c>
      <c r="F935" s="8" t="s">
        <v>943</v>
      </c>
      <c r="G935" s="9"/>
    </row>
    <row r="936" s="10" customFormat="true" ht="30" hidden="false" customHeight="true" outlineLevel="0" collapsed="false">
      <c r="A936" s="11" t="n">
        <v>934</v>
      </c>
      <c r="B936" s="8" t="s">
        <v>949</v>
      </c>
      <c r="C936" s="8" t="s">
        <v>974</v>
      </c>
      <c r="D936" s="64" t="s">
        <v>610</v>
      </c>
      <c r="E936" s="13"/>
      <c r="F936" s="13"/>
      <c r="G936" s="14"/>
    </row>
    <row r="937" s="10" customFormat="true" ht="30" hidden="false" customHeight="true" outlineLevel="0" collapsed="false">
      <c r="A937" s="11" t="n">
        <v>935</v>
      </c>
      <c r="B937" s="8" t="s">
        <v>949</v>
      </c>
      <c r="C937" s="8" t="s">
        <v>975</v>
      </c>
      <c r="D937" s="8" t="s">
        <v>610</v>
      </c>
      <c r="E937" s="8" t="s">
        <v>585</v>
      </c>
      <c r="F937" s="13"/>
      <c r="G937" s="14"/>
    </row>
    <row r="938" s="10" customFormat="true" ht="30" hidden="false" customHeight="true" outlineLevel="0" collapsed="false">
      <c r="A938" s="11" t="n">
        <v>936</v>
      </c>
      <c r="B938" s="18" t="s">
        <v>949</v>
      </c>
      <c r="C938" s="18" t="s">
        <v>976</v>
      </c>
      <c r="D938" s="54" t="s">
        <v>610</v>
      </c>
      <c r="E938" s="18" t="s">
        <v>269</v>
      </c>
      <c r="F938" s="18" t="s">
        <v>585</v>
      </c>
      <c r="G938" s="14"/>
    </row>
    <row r="939" s="10" customFormat="true" ht="30" hidden="false" customHeight="true" outlineLevel="0" collapsed="false">
      <c r="A939" s="11" t="n">
        <v>937</v>
      </c>
      <c r="B939" s="8" t="s">
        <v>949</v>
      </c>
      <c r="C939" s="8" t="s">
        <v>977</v>
      </c>
      <c r="D939" s="64" t="s">
        <v>610</v>
      </c>
      <c r="E939" s="8" t="s">
        <v>585</v>
      </c>
      <c r="F939" s="13"/>
      <c r="G939" s="14"/>
    </row>
    <row r="940" s="10" customFormat="true" ht="30" hidden="false" customHeight="true" outlineLevel="0" collapsed="false">
      <c r="A940" s="11" t="n">
        <v>938</v>
      </c>
      <c r="B940" s="18" t="s">
        <v>949</v>
      </c>
      <c r="C940" s="18" t="s">
        <v>978</v>
      </c>
      <c r="D940" s="54" t="s">
        <v>610</v>
      </c>
      <c r="E940" s="18" t="s">
        <v>585</v>
      </c>
      <c r="F940" s="18" t="s">
        <v>269</v>
      </c>
      <c r="G940" s="14"/>
    </row>
    <row r="941" s="76" customFormat="true" ht="30" hidden="false" customHeight="true" outlineLevel="0" collapsed="false">
      <c r="A941" s="11" t="n">
        <v>939</v>
      </c>
      <c r="B941" s="8" t="s">
        <v>949</v>
      </c>
      <c r="C941" s="8" t="s">
        <v>979</v>
      </c>
      <c r="D941" s="64" t="s">
        <v>610</v>
      </c>
      <c r="E941" s="8" t="s">
        <v>585</v>
      </c>
      <c r="F941" s="13"/>
      <c r="G941" s="14"/>
    </row>
    <row r="942" s="10" customFormat="true" ht="30" hidden="false" customHeight="true" outlineLevel="0" collapsed="false">
      <c r="A942" s="11" t="n">
        <v>940</v>
      </c>
      <c r="B942" s="8" t="s">
        <v>949</v>
      </c>
      <c r="C942" s="8" t="s">
        <v>980</v>
      </c>
      <c r="D942" s="64" t="s">
        <v>610</v>
      </c>
      <c r="E942" s="8" t="s">
        <v>585</v>
      </c>
      <c r="F942" s="13"/>
      <c r="G942" s="14"/>
    </row>
    <row r="943" s="10" customFormat="true" ht="30" hidden="false" customHeight="true" outlineLevel="0" collapsed="false">
      <c r="A943" s="11" t="n">
        <v>941</v>
      </c>
      <c r="B943" s="8" t="s">
        <v>949</v>
      </c>
      <c r="C943" s="8" t="s">
        <v>981</v>
      </c>
      <c r="D943" s="64" t="s">
        <v>610</v>
      </c>
      <c r="E943" s="8" t="s">
        <v>585</v>
      </c>
      <c r="F943" s="8" t="s">
        <v>943</v>
      </c>
      <c r="G943" s="14"/>
    </row>
    <row r="944" s="10" customFormat="true" ht="30" hidden="false" customHeight="true" outlineLevel="0" collapsed="false">
      <c r="A944" s="11" t="n">
        <v>942</v>
      </c>
      <c r="B944" s="8" t="s">
        <v>949</v>
      </c>
      <c r="C944" s="8" t="s">
        <v>982</v>
      </c>
      <c r="D944" s="64" t="s">
        <v>610</v>
      </c>
      <c r="E944" s="8" t="s">
        <v>585</v>
      </c>
      <c r="F944" s="13"/>
      <c r="G944" s="14"/>
    </row>
    <row r="945" s="10" customFormat="true" ht="30" hidden="false" customHeight="true" outlineLevel="0" collapsed="false">
      <c r="A945" s="11" t="n">
        <v>943</v>
      </c>
      <c r="B945" s="8" t="s">
        <v>949</v>
      </c>
      <c r="C945" s="8" t="s">
        <v>983</v>
      </c>
      <c r="D945" s="64" t="s">
        <v>610</v>
      </c>
      <c r="E945" s="13"/>
      <c r="F945" s="13"/>
      <c r="G945" s="14"/>
    </row>
    <row r="946" s="10" customFormat="true" ht="30" hidden="false" customHeight="true" outlineLevel="0" collapsed="false">
      <c r="A946" s="11" t="n">
        <v>944</v>
      </c>
      <c r="B946" s="8" t="s">
        <v>949</v>
      </c>
      <c r="C946" s="8" t="s">
        <v>984</v>
      </c>
      <c r="D946" s="64" t="s">
        <v>610</v>
      </c>
      <c r="E946" s="8" t="s">
        <v>585</v>
      </c>
      <c r="F946" s="8" t="s">
        <v>944</v>
      </c>
      <c r="G946" s="14"/>
    </row>
    <row r="947" s="10" customFormat="true" ht="30" hidden="false" customHeight="true" outlineLevel="0" collapsed="false">
      <c r="A947" s="11" t="n">
        <v>945</v>
      </c>
      <c r="B947" s="18" t="s">
        <v>949</v>
      </c>
      <c r="C947" s="18" t="s">
        <v>985</v>
      </c>
      <c r="D947" s="54" t="s">
        <v>610</v>
      </c>
      <c r="E947" s="18" t="s">
        <v>269</v>
      </c>
      <c r="F947" s="19"/>
      <c r="G947" s="14"/>
    </row>
    <row r="948" s="10" customFormat="true" ht="30" hidden="false" customHeight="true" outlineLevel="0" collapsed="false">
      <c r="A948" s="11" t="n">
        <v>946</v>
      </c>
      <c r="B948" s="8" t="s">
        <v>949</v>
      </c>
      <c r="C948" s="8" t="s">
        <v>986</v>
      </c>
      <c r="D948" s="64" t="s">
        <v>610</v>
      </c>
      <c r="E948" s="8" t="s">
        <v>943</v>
      </c>
      <c r="F948" s="13"/>
      <c r="G948" s="14"/>
    </row>
    <row r="949" s="10" customFormat="true" ht="30" hidden="false" customHeight="true" outlineLevel="0" collapsed="false">
      <c r="A949" s="11" t="n">
        <v>947</v>
      </c>
      <c r="B949" s="8" t="s">
        <v>949</v>
      </c>
      <c r="C949" s="8" t="s">
        <v>987</v>
      </c>
      <c r="D949" s="64" t="s">
        <v>610</v>
      </c>
      <c r="E949" s="13"/>
      <c r="F949" s="13"/>
      <c r="G949" s="14"/>
    </row>
    <row r="950" s="10" customFormat="true" ht="30" hidden="false" customHeight="true" outlineLevel="0" collapsed="false">
      <c r="A950" s="11" t="n">
        <v>948</v>
      </c>
      <c r="B950" s="8" t="s">
        <v>949</v>
      </c>
      <c r="C950" s="8" t="s">
        <v>988</v>
      </c>
      <c r="D950" s="64" t="s">
        <v>610</v>
      </c>
      <c r="E950" s="13"/>
      <c r="F950" s="13"/>
      <c r="G950" s="14"/>
    </row>
    <row r="951" s="10" customFormat="true" ht="30" hidden="false" customHeight="true" outlineLevel="0" collapsed="false">
      <c r="A951" s="11" t="n">
        <v>949</v>
      </c>
      <c r="B951" s="8" t="s">
        <v>949</v>
      </c>
      <c r="C951" s="8" t="s">
        <v>989</v>
      </c>
      <c r="D951" s="64" t="s">
        <v>610</v>
      </c>
      <c r="E951" s="8" t="s">
        <v>585</v>
      </c>
      <c r="F951" s="13"/>
      <c r="G951" s="14"/>
    </row>
    <row r="952" s="10" customFormat="true" ht="30" hidden="false" customHeight="true" outlineLevel="0" collapsed="false">
      <c r="A952" s="11" t="n">
        <v>950</v>
      </c>
      <c r="B952" s="8" t="s">
        <v>949</v>
      </c>
      <c r="C952" s="8" t="s">
        <v>990</v>
      </c>
      <c r="D952" s="64" t="s">
        <v>610</v>
      </c>
      <c r="E952" s="13"/>
      <c r="F952" s="13"/>
      <c r="G952" s="14"/>
    </row>
    <row r="953" s="61" customFormat="true" ht="30" hidden="false" customHeight="true" outlineLevel="0" collapsed="false">
      <c r="A953" s="11" t="n">
        <v>951</v>
      </c>
      <c r="B953" s="8" t="s">
        <v>949</v>
      </c>
      <c r="C953" s="8" t="s">
        <v>991</v>
      </c>
      <c r="D953" s="8" t="s">
        <v>610</v>
      </c>
      <c r="E953" s="8" t="s">
        <v>585</v>
      </c>
      <c r="F953" s="13"/>
      <c r="G953" s="14"/>
    </row>
    <row r="954" s="61" customFormat="true" ht="30" hidden="false" customHeight="true" outlineLevel="0" collapsed="false">
      <c r="A954" s="11" t="n">
        <v>952</v>
      </c>
      <c r="B954" s="8" t="s">
        <v>949</v>
      </c>
      <c r="C954" s="8" t="s">
        <v>992</v>
      </c>
      <c r="D954" s="64" t="s">
        <v>610</v>
      </c>
      <c r="E954" s="8" t="s">
        <v>585</v>
      </c>
      <c r="F954" s="13"/>
      <c r="G954" s="14"/>
    </row>
    <row r="955" s="61" customFormat="true" ht="30" hidden="false" customHeight="true" outlineLevel="0" collapsed="false">
      <c r="A955" s="11" t="n">
        <v>953</v>
      </c>
      <c r="B955" s="8" t="s">
        <v>949</v>
      </c>
      <c r="C955" s="8" t="s">
        <v>993</v>
      </c>
      <c r="D955" s="64" t="s">
        <v>610</v>
      </c>
      <c r="E955" s="13"/>
      <c r="F955" s="13"/>
      <c r="G955" s="14"/>
    </row>
    <row r="956" s="61" customFormat="true" ht="30" hidden="false" customHeight="true" outlineLevel="0" collapsed="false">
      <c r="A956" s="11" t="n">
        <v>954</v>
      </c>
      <c r="B956" s="8" t="s">
        <v>949</v>
      </c>
      <c r="C956" s="8" t="s">
        <v>994</v>
      </c>
      <c r="D956" s="64" t="s">
        <v>610</v>
      </c>
      <c r="E956" s="13"/>
      <c r="F956" s="13"/>
      <c r="G956" s="14"/>
    </row>
    <row r="957" s="61" customFormat="true" ht="30" hidden="false" customHeight="true" outlineLevel="0" collapsed="false">
      <c r="A957" s="11" t="n">
        <v>955</v>
      </c>
      <c r="B957" s="8" t="s">
        <v>949</v>
      </c>
      <c r="C957" s="8" t="s">
        <v>995</v>
      </c>
      <c r="D957" s="64" t="s">
        <v>610</v>
      </c>
      <c r="E957" s="13"/>
      <c r="F957" s="13"/>
      <c r="G957" s="14"/>
    </row>
    <row r="958" s="61" customFormat="true" ht="30" hidden="false" customHeight="true" outlineLevel="0" collapsed="false">
      <c r="A958" s="11" t="n">
        <v>956</v>
      </c>
      <c r="B958" s="8" t="s">
        <v>949</v>
      </c>
      <c r="C958" s="8" t="s">
        <v>996</v>
      </c>
      <c r="D958" s="64" t="s">
        <v>610</v>
      </c>
      <c r="E958" s="8" t="s">
        <v>585</v>
      </c>
      <c r="F958" s="13"/>
      <c r="G958" s="14"/>
    </row>
    <row r="959" s="61" customFormat="true" ht="30" hidden="false" customHeight="true" outlineLevel="0" collapsed="false">
      <c r="A959" s="11" t="n">
        <v>957</v>
      </c>
      <c r="B959" s="33" t="s">
        <v>949</v>
      </c>
      <c r="C959" s="71" t="s">
        <v>997</v>
      </c>
      <c r="D959" s="71" t="s">
        <v>610</v>
      </c>
      <c r="E959" s="19"/>
      <c r="F959" s="19"/>
      <c r="G959" s="14"/>
    </row>
    <row r="960" s="61" customFormat="true" ht="30" hidden="false" customHeight="true" outlineLevel="0" collapsed="false">
      <c r="A960" s="11" t="n">
        <v>958</v>
      </c>
      <c r="B960" s="8" t="s">
        <v>949</v>
      </c>
      <c r="C960" s="8" t="s">
        <v>998</v>
      </c>
      <c r="D960" s="8" t="s">
        <v>610</v>
      </c>
      <c r="E960" s="8" t="s">
        <v>585</v>
      </c>
      <c r="F960" s="13"/>
      <c r="G960" s="9" t="s">
        <v>999</v>
      </c>
    </row>
    <row r="961" s="61" customFormat="true" ht="30" hidden="false" customHeight="true" outlineLevel="0" collapsed="false">
      <c r="A961" s="11" t="n">
        <v>959</v>
      </c>
      <c r="B961" s="8" t="s">
        <v>949</v>
      </c>
      <c r="C961" s="8" t="s">
        <v>1000</v>
      </c>
      <c r="D961" s="8" t="s">
        <v>610</v>
      </c>
      <c r="E961" s="13"/>
      <c r="F961" s="13"/>
      <c r="G961" s="14"/>
    </row>
    <row r="962" s="61" customFormat="true" ht="30" hidden="false" customHeight="true" outlineLevel="0" collapsed="false">
      <c r="A962" s="11" t="n">
        <v>960</v>
      </c>
      <c r="B962" s="8" t="s">
        <v>949</v>
      </c>
      <c r="C962" s="8" t="s">
        <v>1001</v>
      </c>
      <c r="D962" s="64" t="s">
        <v>610</v>
      </c>
      <c r="E962" s="13"/>
      <c r="F962" s="13"/>
      <c r="G962" s="14"/>
    </row>
    <row r="963" s="61" customFormat="true" ht="30" hidden="false" customHeight="true" outlineLevel="0" collapsed="false">
      <c r="A963" s="11" t="n">
        <v>961</v>
      </c>
      <c r="B963" s="33" t="s">
        <v>949</v>
      </c>
      <c r="C963" s="71" t="s">
        <v>1002</v>
      </c>
      <c r="D963" s="71" t="s">
        <v>610</v>
      </c>
      <c r="E963" s="19"/>
      <c r="F963" s="19"/>
      <c r="G963" s="14"/>
    </row>
    <row r="964" s="61" customFormat="true" ht="30" hidden="false" customHeight="true" outlineLevel="0" collapsed="false">
      <c r="A964" s="11" t="n">
        <v>962</v>
      </c>
      <c r="B964" s="8" t="s">
        <v>949</v>
      </c>
      <c r="C964" s="8" t="s">
        <v>1003</v>
      </c>
      <c r="D964" s="64" t="s">
        <v>610</v>
      </c>
      <c r="E964" s="13"/>
      <c r="F964" s="13"/>
      <c r="G964" s="14"/>
    </row>
    <row r="965" s="61" customFormat="true" ht="30" hidden="false" customHeight="true" outlineLevel="0" collapsed="false">
      <c r="A965" s="11" t="n">
        <v>963</v>
      </c>
      <c r="B965" s="33" t="s">
        <v>949</v>
      </c>
      <c r="C965" s="71" t="s">
        <v>1004</v>
      </c>
      <c r="D965" s="71" t="s">
        <v>610</v>
      </c>
      <c r="E965" s="19"/>
      <c r="F965" s="19"/>
      <c r="G965" s="14"/>
    </row>
    <row r="966" s="61" customFormat="true" ht="30" hidden="false" customHeight="true" outlineLevel="0" collapsed="false">
      <c r="A966" s="11" t="n">
        <v>964</v>
      </c>
      <c r="B966" s="8" t="s">
        <v>949</v>
      </c>
      <c r="C966" s="8" t="s">
        <v>1005</v>
      </c>
      <c r="D966" s="64" t="s">
        <v>610</v>
      </c>
      <c r="E966" s="8" t="s">
        <v>585</v>
      </c>
      <c r="F966" s="13"/>
      <c r="G966" s="14"/>
    </row>
    <row r="967" s="61" customFormat="true" ht="30" hidden="false" customHeight="true" outlineLevel="0" collapsed="false">
      <c r="A967" s="11" t="n">
        <v>965</v>
      </c>
      <c r="B967" s="33" t="s">
        <v>949</v>
      </c>
      <c r="C967" s="71" t="s">
        <v>1006</v>
      </c>
      <c r="D967" s="71" t="s">
        <v>610</v>
      </c>
      <c r="E967" s="19"/>
      <c r="F967" s="19"/>
      <c r="G967" s="14"/>
    </row>
    <row r="968" s="61" customFormat="true" ht="30" hidden="false" customHeight="true" outlineLevel="0" collapsed="false">
      <c r="A968" s="11" t="n">
        <v>966</v>
      </c>
      <c r="B968" s="8" t="s">
        <v>949</v>
      </c>
      <c r="C968" s="8" t="s">
        <v>1007</v>
      </c>
      <c r="D968" s="64" t="s">
        <v>610</v>
      </c>
      <c r="E968" s="13"/>
      <c r="F968" s="13"/>
      <c r="G968" s="14"/>
    </row>
    <row r="969" s="61" customFormat="true" ht="30" hidden="false" customHeight="true" outlineLevel="0" collapsed="false">
      <c r="A969" s="11" t="n">
        <v>967</v>
      </c>
      <c r="B969" s="8" t="s">
        <v>949</v>
      </c>
      <c r="C969" s="8" t="s">
        <v>1008</v>
      </c>
      <c r="D969" s="64" t="s">
        <v>610</v>
      </c>
      <c r="E969" s="8" t="s">
        <v>585</v>
      </c>
      <c r="F969" s="13"/>
      <c r="G969" s="14"/>
    </row>
    <row r="970" s="61" customFormat="true" ht="30" hidden="false" customHeight="true" outlineLevel="0" collapsed="false">
      <c r="A970" s="11" t="n">
        <v>968</v>
      </c>
      <c r="B970" s="8" t="s">
        <v>949</v>
      </c>
      <c r="C970" s="8" t="s">
        <v>793</v>
      </c>
      <c r="D970" s="64" t="s">
        <v>610</v>
      </c>
      <c r="E970" s="13"/>
      <c r="F970" s="13"/>
      <c r="G970" s="14"/>
    </row>
    <row r="971" s="61" customFormat="true" ht="30" hidden="false" customHeight="true" outlineLevel="0" collapsed="false">
      <c r="A971" s="11" t="n">
        <v>969</v>
      </c>
      <c r="B971" s="8" t="s">
        <v>949</v>
      </c>
      <c r="C971" s="8" t="s">
        <v>1009</v>
      </c>
      <c r="D971" s="64" t="s">
        <v>610</v>
      </c>
      <c r="E971" s="13"/>
      <c r="F971" s="13"/>
      <c r="G971" s="14"/>
    </row>
    <row r="972" s="61" customFormat="true" ht="30" hidden="false" customHeight="true" outlineLevel="0" collapsed="false">
      <c r="A972" s="11" t="n">
        <v>970</v>
      </c>
      <c r="B972" s="8" t="s">
        <v>949</v>
      </c>
      <c r="C972" s="8" t="s">
        <v>1010</v>
      </c>
      <c r="D972" s="64" t="s">
        <v>610</v>
      </c>
      <c r="E972" s="8" t="s">
        <v>585</v>
      </c>
      <c r="F972" s="13"/>
      <c r="G972" s="9" t="s">
        <v>999</v>
      </c>
    </row>
    <row r="973" s="61" customFormat="true" ht="30" hidden="false" customHeight="true" outlineLevel="0" collapsed="false">
      <c r="A973" s="11" t="n">
        <v>971</v>
      </c>
      <c r="B973" s="8" t="s">
        <v>949</v>
      </c>
      <c r="C973" s="8" t="s">
        <v>1011</v>
      </c>
      <c r="D973" s="8" t="s">
        <v>610</v>
      </c>
      <c r="E973" s="13"/>
      <c r="F973" s="13"/>
      <c r="G973" s="14"/>
    </row>
    <row r="974" s="61" customFormat="true" ht="30" hidden="false" customHeight="true" outlineLevel="0" collapsed="false">
      <c r="A974" s="11" t="n">
        <v>972</v>
      </c>
      <c r="B974" s="18" t="s">
        <v>949</v>
      </c>
      <c r="C974" s="18" t="s">
        <v>1012</v>
      </c>
      <c r="D974" s="54" t="s">
        <v>610</v>
      </c>
      <c r="E974" s="18" t="s">
        <v>585</v>
      </c>
      <c r="F974" s="18" t="s">
        <v>269</v>
      </c>
      <c r="G974" s="14"/>
    </row>
    <row r="975" s="61" customFormat="true" ht="30" hidden="false" customHeight="true" outlineLevel="0" collapsed="false">
      <c r="A975" s="11" t="n">
        <v>973</v>
      </c>
      <c r="B975" s="8" t="s">
        <v>949</v>
      </c>
      <c r="C975" s="8" t="s">
        <v>1013</v>
      </c>
      <c r="D975" s="64" t="s">
        <v>610</v>
      </c>
      <c r="E975" s="13"/>
      <c r="F975" s="13"/>
      <c r="G975" s="14"/>
    </row>
    <row r="976" s="61" customFormat="true" ht="30" hidden="false" customHeight="true" outlineLevel="0" collapsed="false">
      <c r="A976" s="11" t="n">
        <v>974</v>
      </c>
      <c r="B976" s="8" t="s">
        <v>949</v>
      </c>
      <c r="C976" s="8" t="s">
        <v>1014</v>
      </c>
      <c r="D976" s="64" t="s">
        <v>610</v>
      </c>
      <c r="E976" s="8" t="s">
        <v>585</v>
      </c>
      <c r="F976" s="8" t="s">
        <v>944</v>
      </c>
      <c r="G976" s="14"/>
    </row>
    <row r="977" s="61" customFormat="true" ht="30" hidden="false" customHeight="true" outlineLevel="0" collapsed="false">
      <c r="A977" s="11" t="n">
        <v>975</v>
      </c>
      <c r="B977" s="8" t="s">
        <v>949</v>
      </c>
      <c r="C977" s="8" t="s">
        <v>1015</v>
      </c>
      <c r="D977" s="64" t="s">
        <v>610</v>
      </c>
      <c r="E977" s="8" t="s">
        <v>585</v>
      </c>
      <c r="F977" s="13"/>
      <c r="G977" s="14"/>
    </row>
    <row r="978" s="61" customFormat="true" ht="30" hidden="false" customHeight="true" outlineLevel="0" collapsed="false">
      <c r="A978" s="11" t="n">
        <v>976</v>
      </c>
      <c r="B978" s="8" t="s">
        <v>949</v>
      </c>
      <c r="C978" s="8" t="s">
        <v>1016</v>
      </c>
      <c r="D978" s="8" t="s">
        <v>610</v>
      </c>
      <c r="E978" s="13"/>
      <c r="F978" s="13"/>
      <c r="G978" s="76"/>
    </row>
    <row r="979" s="61" customFormat="true" ht="30" hidden="false" customHeight="true" outlineLevel="0" collapsed="false">
      <c r="A979" s="11" t="n">
        <v>977</v>
      </c>
      <c r="B979" s="8" t="s">
        <v>949</v>
      </c>
      <c r="C979" s="8" t="s">
        <v>1017</v>
      </c>
      <c r="D979" s="64" t="s">
        <v>610</v>
      </c>
      <c r="E979" s="8"/>
      <c r="F979" s="13"/>
      <c r="G979" s="14"/>
    </row>
    <row r="980" s="61" customFormat="true" ht="30" hidden="false" customHeight="true" outlineLevel="0" collapsed="false">
      <c r="A980" s="11" t="n">
        <v>978</v>
      </c>
      <c r="B980" s="8" t="s">
        <v>949</v>
      </c>
      <c r="C980" s="8" t="s">
        <v>1018</v>
      </c>
      <c r="D980" s="64" t="s">
        <v>610</v>
      </c>
      <c r="E980" s="8"/>
      <c r="F980" s="13"/>
      <c r="G980" s="14"/>
    </row>
    <row r="981" s="61" customFormat="true" ht="30" hidden="false" customHeight="true" outlineLevel="0" collapsed="false">
      <c r="A981" s="11" t="n">
        <v>979</v>
      </c>
      <c r="B981" s="8" t="s">
        <v>949</v>
      </c>
      <c r="C981" s="8" t="s">
        <v>1019</v>
      </c>
      <c r="D981" s="64" t="s">
        <v>610</v>
      </c>
      <c r="E981" s="8"/>
      <c r="F981" s="13"/>
      <c r="G981" s="14"/>
    </row>
    <row r="982" s="61" customFormat="true" ht="30" hidden="false" customHeight="true" outlineLevel="0" collapsed="false">
      <c r="A982" s="11" t="n">
        <v>980</v>
      </c>
      <c r="B982" s="8" t="s">
        <v>949</v>
      </c>
      <c r="C982" s="8" t="s">
        <v>1020</v>
      </c>
      <c r="D982" s="64" t="s">
        <v>610</v>
      </c>
      <c r="E982" s="8"/>
      <c r="F982" s="13"/>
      <c r="G982" s="14"/>
    </row>
    <row r="983" s="61" customFormat="true" ht="30" hidden="false" customHeight="true" outlineLevel="0" collapsed="false">
      <c r="A983" s="11" t="n">
        <v>981</v>
      </c>
      <c r="B983" s="8" t="s">
        <v>949</v>
      </c>
      <c r="C983" s="8" t="s">
        <v>1021</v>
      </c>
      <c r="D983" s="64" t="s">
        <v>610</v>
      </c>
      <c r="E983" s="8"/>
      <c r="F983" s="13"/>
      <c r="G983" s="14"/>
    </row>
    <row r="984" s="69" customFormat="true" ht="30" hidden="false" customHeight="true" outlineLevel="0" collapsed="false">
      <c r="A984" s="11" t="n">
        <v>982</v>
      </c>
      <c r="B984" s="29" t="s">
        <v>949</v>
      </c>
      <c r="C984" s="29" t="s">
        <v>1022</v>
      </c>
      <c r="D984" s="66" t="s">
        <v>610</v>
      </c>
      <c r="E984" s="67"/>
      <c r="F984" s="67"/>
      <c r="G984" s="68" t="s">
        <v>127</v>
      </c>
    </row>
    <row r="985" s="69" customFormat="true" ht="30" hidden="false" customHeight="true" outlineLevel="0" collapsed="false">
      <c r="A985" s="11" t="n">
        <v>983</v>
      </c>
      <c r="B985" s="29" t="s">
        <v>949</v>
      </c>
      <c r="C985" s="29" t="s">
        <v>1023</v>
      </c>
      <c r="D985" s="66" t="s">
        <v>610</v>
      </c>
      <c r="E985" s="67"/>
      <c r="F985" s="67"/>
      <c r="G985" s="68" t="s">
        <v>127</v>
      </c>
    </row>
    <row r="986" s="69" customFormat="true" ht="30" hidden="false" customHeight="true" outlineLevel="0" collapsed="false">
      <c r="A986" s="11" t="n">
        <v>984</v>
      </c>
      <c r="B986" s="29" t="s">
        <v>949</v>
      </c>
      <c r="C986" s="29" t="s">
        <v>1024</v>
      </c>
      <c r="D986" s="66" t="s">
        <v>610</v>
      </c>
      <c r="E986" s="67"/>
      <c r="F986" s="67"/>
      <c r="G986" s="68" t="s">
        <v>127</v>
      </c>
    </row>
    <row r="987" s="61" customFormat="true" ht="30" hidden="false" customHeight="true" outlineLevel="0" collapsed="false">
      <c r="A987" s="11" t="n">
        <v>985</v>
      </c>
      <c r="B987" s="12" t="s">
        <v>1025</v>
      </c>
      <c r="C987" s="8" t="s">
        <v>1026</v>
      </c>
      <c r="D987" s="8" t="s">
        <v>585</v>
      </c>
      <c r="E987" s="13"/>
      <c r="F987" s="13"/>
      <c r="G987" s="14"/>
    </row>
    <row r="988" s="61" customFormat="true" ht="30" hidden="false" customHeight="true" outlineLevel="0" collapsed="false">
      <c r="A988" s="11" t="n">
        <v>986</v>
      </c>
      <c r="B988" s="12" t="s">
        <v>1025</v>
      </c>
      <c r="C988" s="8" t="s">
        <v>1027</v>
      </c>
      <c r="D988" s="8" t="s">
        <v>585</v>
      </c>
      <c r="E988" s="13"/>
      <c r="F988" s="13"/>
      <c r="G988" s="14"/>
    </row>
    <row r="989" s="61" customFormat="true" ht="30" hidden="false" customHeight="true" outlineLevel="0" collapsed="false">
      <c r="A989" s="11" t="n">
        <v>987</v>
      </c>
      <c r="B989" s="12" t="s">
        <v>1025</v>
      </c>
      <c r="C989" s="8" t="s">
        <v>1028</v>
      </c>
      <c r="D989" s="8" t="s">
        <v>585</v>
      </c>
      <c r="E989" s="8" t="s">
        <v>610</v>
      </c>
      <c r="F989" s="8" t="s">
        <v>944</v>
      </c>
      <c r="G989" s="14"/>
    </row>
    <row r="990" s="61" customFormat="true" ht="30" hidden="false" customHeight="true" outlineLevel="0" collapsed="false">
      <c r="A990" s="11" t="n">
        <v>988</v>
      </c>
      <c r="B990" s="12" t="s">
        <v>1025</v>
      </c>
      <c r="C990" s="12" t="s">
        <v>1029</v>
      </c>
      <c r="D990" s="8" t="s">
        <v>585</v>
      </c>
      <c r="E990" s="13"/>
      <c r="F990" s="13"/>
      <c r="G990" s="14"/>
    </row>
    <row r="991" s="61" customFormat="true" ht="30" hidden="false" customHeight="true" outlineLevel="0" collapsed="false">
      <c r="A991" s="11" t="n">
        <v>989</v>
      </c>
      <c r="B991" s="12" t="s">
        <v>1025</v>
      </c>
      <c r="C991" s="8" t="s">
        <v>1030</v>
      </c>
      <c r="D991" s="8" t="s">
        <v>585</v>
      </c>
      <c r="E991" s="13"/>
      <c r="F991" s="13"/>
      <c r="G991" s="14"/>
    </row>
    <row r="992" s="61" customFormat="true" ht="30" hidden="false" customHeight="true" outlineLevel="0" collapsed="false">
      <c r="A992" s="11" t="n">
        <v>990</v>
      </c>
      <c r="B992" s="8" t="s">
        <v>1025</v>
      </c>
      <c r="C992" s="12" t="s">
        <v>1031</v>
      </c>
      <c r="D992" s="8" t="s">
        <v>585</v>
      </c>
      <c r="E992" s="8" t="s">
        <v>1032</v>
      </c>
      <c r="F992" s="13"/>
      <c r="G992" s="14"/>
    </row>
    <row r="993" s="61" customFormat="true" ht="30" hidden="false" customHeight="true" outlineLevel="0" collapsed="false">
      <c r="A993" s="11" t="n">
        <v>991</v>
      </c>
      <c r="B993" s="12" t="s">
        <v>1025</v>
      </c>
      <c r="C993" s="12" t="s">
        <v>1033</v>
      </c>
      <c r="D993" s="8" t="s">
        <v>585</v>
      </c>
      <c r="E993" s="8" t="s">
        <v>610</v>
      </c>
      <c r="F993" s="13"/>
      <c r="G993" s="14"/>
    </row>
    <row r="994" s="61" customFormat="true" ht="30" hidden="false" customHeight="true" outlineLevel="0" collapsed="false">
      <c r="A994" s="11" t="n">
        <v>992</v>
      </c>
      <c r="B994" s="12" t="s">
        <v>1025</v>
      </c>
      <c r="C994" s="8" t="s">
        <v>1034</v>
      </c>
      <c r="D994" s="8" t="s">
        <v>585</v>
      </c>
      <c r="E994" s="13"/>
      <c r="F994" s="13"/>
      <c r="G994" s="14"/>
    </row>
    <row r="995" s="61" customFormat="true" ht="30" hidden="false" customHeight="true" outlineLevel="0" collapsed="false">
      <c r="A995" s="11" t="n">
        <v>993</v>
      </c>
      <c r="B995" s="12" t="s">
        <v>1025</v>
      </c>
      <c r="C995" s="8" t="s">
        <v>1035</v>
      </c>
      <c r="D995" s="8" t="s">
        <v>585</v>
      </c>
      <c r="E995" s="8" t="s">
        <v>610</v>
      </c>
      <c r="F995" s="13"/>
      <c r="G995" s="14"/>
    </row>
    <row r="996" s="61" customFormat="true" ht="30" hidden="false" customHeight="true" outlineLevel="0" collapsed="false">
      <c r="A996" s="11" t="n">
        <v>994</v>
      </c>
      <c r="B996" s="12" t="s">
        <v>1025</v>
      </c>
      <c r="C996" s="8" t="s">
        <v>1036</v>
      </c>
      <c r="D996" s="8" t="s">
        <v>585</v>
      </c>
      <c r="E996" s="13"/>
      <c r="F996" s="13"/>
      <c r="G996" s="14"/>
    </row>
    <row r="997" s="61" customFormat="true" ht="30" hidden="false" customHeight="true" outlineLevel="0" collapsed="false">
      <c r="A997" s="11" t="n">
        <v>995</v>
      </c>
      <c r="B997" s="12" t="s">
        <v>1025</v>
      </c>
      <c r="C997" s="8" t="s">
        <v>1037</v>
      </c>
      <c r="D997" s="8" t="s">
        <v>585</v>
      </c>
      <c r="E997" s="13"/>
      <c r="F997" s="13"/>
      <c r="G997" s="14"/>
    </row>
    <row r="998" s="61" customFormat="true" ht="30" hidden="false" customHeight="true" outlineLevel="0" collapsed="false">
      <c r="A998" s="11" t="n">
        <v>996</v>
      </c>
      <c r="B998" s="12" t="s">
        <v>1025</v>
      </c>
      <c r="C998" s="8" t="s">
        <v>1038</v>
      </c>
      <c r="D998" s="8" t="s">
        <v>585</v>
      </c>
      <c r="E998" s="13"/>
      <c r="F998" s="13"/>
      <c r="G998" s="14"/>
    </row>
    <row r="999" s="61" customFormat="true" ht="30" hidden="false" customHeight="true" outlineLevel="0" collapsed="false">
      <c r="A999" s="11" t="n">
        <v>997</v>
      </c>
      <c r="B999" s="12" t="s">
        <v>1025</v>
      </c>
      <c r="C999" s="8" t="s">
        <v>1039</v>
      </c>
      <c r="D999" s="8" t="s">
        <v>585</v>
      </c>
      <c r="E999" s="13"/>
      <c r="F999" s="13"/>
      <c r="G999" s="14"/>
    </row>
    <row r="1000" s="61" customFormat="true" ht="30" hidden="false" customHeight="true" outlineLevel="0" collapsed="false">
      <c r="A1000" s="11" t="n">
        <v>998</v>
      </c>
      <c r="B1000" s="12" t="s">
        <v>1025</v>
      </c>
      <c r="C1000" s="8" t="s">
        <v>1040</v>
      </c>
      <c r="D1000" s="8" t="s">
        <v>585</v>
      </c>
      <c r="E1000" s="13"/>
      <c r="F1000" s="13"/>
      <c r="G1000" s="14"/>
    </row>
    <row r="1001" s="61" customFormat="true" ht="30" hidden="false" customHeight="true" outlineLevel="0" collapsed="false">
      <c r="A1001" s="11" t="n">
        <v>999</v>
      </c>
      <c r="B1001" s="8" t="s">
        <v>1025</v>
      </c>
      <c r="C1001" s="8" t="s">
        <v>1041</v>
      </c>
      <c r="D1001" s="8" t="s">
        <v>585</v>
      </c>
      <c r="E1001" s="13"/>
      <c r="F1001" s="13"/>
      <c r="G1001" s="14"/>
    </row>
    <row r="1002" s="61" customFormat="true" ht="30" hidden="false" customHeight="true" outlineLevel="0" collapsed="false">
      <c r="A1002" s="11" t="n">
        <v>1000</v>
      </c>
      <c r="B1002" s="12" t="s">
        <v>1025</v>
      </c>
      <c r="C1002" s="8" t="s">
        <v>1042</v>
      </c>
      <c r="D1002" s="8" t="s">
        <v>585</v>
      </c>
      <c r="E1002" s="13"/>
      <c r="F1002" s="13"/>
      <c r="G1002" s="14"/>
    </row>
    <row r="1003" s="61" customFormat="true" ht="30" hidden="false" customHeight="true" outlineLevel="0" collapsed="false">
      <c r="A1003" s="11" t="n">
        <v>1001</v>
      </c>
      <c r="B1003" s="12" t="s">
        <v>1025</v>
      </c>
      <c r="C1003" s="8" t="s">
        <v>1043</v>
      </c>
      <c r="D1003" s="8" t="s">
        <v>585</v>
      </c>
      <c r="E1003" s="13"/>
      <c r="F1003" s="13"/>
      <c r="G1003" s="14"/>
    </row>
    <row r="1004" s="61" customFormat="true" ht="30" hidden="false" customHeight="true" outlineLevel="0" collapsed="false">
      <c r="A1004" s="11" t="n">
        <v>1002</v>
      </c>
      <c r="B1004" s="12" t="s">
        <v>1025</v>
      </c>
      <c r="C1004" s="8" t="s">
        <v>1044</v>
      </c>
      <c r="D1004" s="8" t="s">
        <v>585</v>
      </c>
      <c r="E1004" s="13"/>
      <c r="F1004" s="13"/>
      <c r="G1004" s="14"/>
    </row>
    <row r="1005" s="61" customFormat="true" ht="30" hidden="false" customHeight="true" outlineLevel="0" collapsed="false">
      <c r="A1005" s="11" t="n">
        <v>1003</v>
      </c>
      <c r="B1005" s="12" t="s">
        <v>1025</v>
      </c>
      <c r="C1005" s="12" t="s">
        <v>1045</v>
      </c>
      <c r="D1005" s="8" t="s">
        <v>585</v>
      </c>
      <c r="E1005" s="8" t="s">
        <v>610</v>
      </c>
      <c r="F1005" s="13"/>
      <c r="G1005" s="14"/>
    </row>
    <row r="1006" s="61" customFormat="true" ht="30" hidden="false" customHeight="true" outlineLevel="0" collapsed="false">
      <c r="A1006" s="11" t="n">
        <v>1004</v>
      </c>
      <c r="B1006" s="12" t="s">
        <v>1025</v>
      </c>
      <c r="C1006" s="8" t="s">
        <v>1046</v>
      </c>
      <c r="D1006" s="8" t="s">
        <v>585</v>
      </c>
      <c r="E1006" s="13"/>
      <c r="F1006" s="13"/>
      <c r="G1006" s="14"/>
    </row>
    <row r="1007" s="61" customFormat="true" ht="30" hidden="false" customHeight="true" outlineLevel="0" collapsed="false">
      <c r="A1007" s="11" t="n">
        <v>1005</v>
      </c>
      <c r="B1007" s="12" t="s">
        <v>1025</v>
      </c>
      <c r="C1007" s="12" t="s">
        <v>1047</v>
      </c>
      <c r="D1007" s="8" t="s">
        <v>585</v>
      </c>
      <c r="E1007" s="13"/>
      <c r="F1007" s="13"/>
      <c r="G1007" s="14"/>
    </row>
    <row r="1008" s="61" customFormat="true" ht="30" hidden="false" customHeight="true" outlineLevel="0" collapsed="false">
      <c r="A1008" s="11" t="n">
        <v>1006</v>
      </c>
      <c r="B1008" s="8" t="s">
        <v>1025</v>
      </c>
      <c r="C1008" s="8" t="s">
        <v>1048</v>
      </c>
      <c r="D1008" s="8" t="s">
        <v>585</v>
      </c>
      <c r="E1008" s="8" t="s">
        <v>944</v>
      </c>
      <c r="F1008" s="13"/>
      <c r="G1008" s="9" t="s">
        <v>999</v>
      </c>
    </row>
    <row r="1009" s="10" customFormat="true" ht="30" hidden="false" customHeight="true" outlineLevel="0" collapsed="false">
      <c r="A1009" s="11" t="n">
        <v>1007</v>
      </c>
      <c r="B1009" s="12" t="s">
        <v>1025</v>
      </c>
      <c r="C1009" s="8" t="s">
        <v>1049</v>
      </c>
      <c r="D1009" s="8" t="s">
        <v>585</v>
      </c>
      <c r="E1009" s="13"/>
      <c r="F1009" s="13"/>
      <c r="G1009" s="14"/>
    </row>
    <row r="1010" s="10" customFormat="true" ht="30" hidden="false" customHeight="true" outlineLevel="0" collapsed="false">
      <c r="A1010" s="11" t="n">
        <v>1008</v>
      </c>
      <c r="B1010" s="33" t="s">
        <v>1025</v>
      </c>
      <c r="C1010" s="71" t="s">
        <v>1050</v>
      </c>
      <c r="D1010" s="71" t="s">
        <v>585</v>
      </c>
      <c r="E1010" s="18"/>
      <c r="F1010" s="19"/>
      <c r="G1010" s="14"/>
    </row>
    <row r="1011" s="10" customFormat="true" ht="30" hidden="false" customHeight="true" outlineLevel="0" collapsed="false">
      <c r="A1011" s="11" t="n">
        <v>1009</v>
      </c>
      <c r="B1011" s="8" t="s">
        <v>1025</v>
      </c>
      <c r="C1011" s="8" t="s">
        <v>1051</v>
      </c>
      <c r="D1011" s="8" t="s">
        <v>585</v>
      </c>
      <c r="E1011" s="13"/>
      <c r="F1011" s="13"/>
      <c r="G1011" s="14"/>
    </row>
    <row r="1012" s="10" customFormat="true" ht="30" hidden="false" customHeight="true" outlineLevel="0" collapsed="false">
      <c r="A1012" s="11" t="n">
        <v>1010</v>
      </c>
      <c r="B1012" s="8" t="s">
        <v>1025</v>
      </c>
      <c r="C1012" s="12" t="s">
        <v>1052</v>
      </c>
      <c r="D1012" s="8" t="s">
        <v>585</v>
      </c>
      <c r="E1012" s="8" t="s">
        <v>1032</v>
      </c>
      <c r="F1012" s="13"/>
      <c r="G1012" s="14"/>
    </row>
    <row r="1013" s="10" customFormat="true" ht="30" hidden="false" customHeight="true" outlineLevel="0" collapsed="false">
      <c r="A1013" s="11" t="n">
        <v>1011</v>
      </c>
      <c r="B1013" s="8" t="s">
        <v>1025</v>
      </c>
      <c r="C1013" s="8" t="s">
        <v>1053</v>
      </c>
      <c r="D1013" s="8" t="s">
        <v>585</v>
      </c>
      <c r="E1013" s="8" t="s">
        <v>1032</v>
      </c>
      <c r="F1013" s="13"/>
      <c r="G1013" s="14"/>
    </row>
    <row r="1014" s="10" customFormat="true" ht="30" hidden="false" customHeight="true" outlineLevel="0" collapsed="false">
      <c r="A1014" s="11" t="n">
        <v>1012</v>
      </c>
      <c r="B1014" s="12" t="s">
        <v>1025</v>
      </c>
      <c r="C1014" s="12" t="s">
        <v>1054</v>
      </c>
      <c r="D1014" s="8" t="s">
        <v>585</v>
      </c>
      <c r="E1014" s="13"/>
      <c r="F1014" s="13"/>
      <c r="G1014" s="14"/>
    </row>
    <row r="1015" s="10" customFormat="true" ht="30" hidden="false" customHeight="true" outlineLevel="0" collapsed="false">
      <c r="A1015" s="11" t="n">
        <v>1013</v>
      </c>
      <c r="B1015" s="12" t="s">
        <v>1025</v>
      </c>
      <c r="C1015" s="8" t="s">
        <v>1055</v>
      </c>
      <c r="D1015" s="8" t="s">
        <v>585</v>
      </c>
      <c r="E1015" s="13"/>
      <c r="F1015" s="13"/>
      <c r="G1015" s="14"/>
    </row>
    <row r="1016" s="10" customFormat="true" ht="30" hidden="false" customHeight="true" outlineLevel="0" collapsed="false">
      <c r="A1016" s="11" t="n">
        <v>1014</v>
      </c>
      <c r="B1016" s="8" t="s">
        <v>1025</v>
      </c>
      <c r="C1016" s="8" t="s">
        <v>1056</v>
      </c>
      <c r="D1016" s="8" t="s">
        <v>585</v>
      </c>
      <c r="E1016" s="8" t="s">
        <v>1032</v>
      </c>
      <c r="F1016" s="8" t="s">
        <v>610</v>
      </c>
      <c r="G1016" s="14"/>
    </row>
    <row r="1017" s="10" customFormat="true" ht="30" hidden="false" customHeight="true" outlineLevel="0" collapsed="false">
      <c r="A1017" s="11" t="n">
        <v>1015</v>
      </c>
      <c r="B1017" s="12" t="s">
        <v>1025</v>
      </c>
      <c r="C1017" s="8" t="s">
        <v>1057</v>
      </c>
      <c r="D1017" s="8" t="s">
        <v>585</v>
      </c>
      <c r="E1017" s="8" t="s">
        <v>610</v>
      </c>
      <c r="F1017" s="13"/>
      <c r="G1017" s="14"/>
    </row>
    <row r="1018" s="10" customFormat="true" ht="30" hidden="false" customHeight="true" outlineLevel="0" collapsed="false">
      <c r="A1018" s="11" t="n">
        <v>1016</v>
      </c>
      <c r="B1018" s="8" t="s">
        <v>1025</v>
      </c>
      <c r="C1018" s="8" t="s">
        <v>1058</v>
      </c>
      <c r="D1018" s="8" t="s">
        <v>585</v>
      </c>
      <c r="E1018" s="13"/>
      <c r="F1018" s="13"/>
      <c r="G1018" s="14"/>
    </row>
    <row r="1019" s="10" customFormat="true" ht="30" hidden="false" customHeight="true" outlineLevel="0" collapsed="false">
      <c r="A1019" s="11" t="n">
        <v>1017</v>
      </c>
      <c r="B1019" s="8" t="s">
        <v>1025</v>
      </c>
      <c r="C1019" s="8" t="s">
        <v>1059</v>
      </c>
      <c r="D1019" s="8" t="s">
        <v>585</v>
      </c>
      <c r="E1019" s="13"/>
      <c r="F1019" s="13"/>
      <c r="G1019" s="14"/>
    </row>
    <row r="1020" s="10" customFormat="true" ht="30" hidden="false" customHeight="true" outlineLevel="0" collapsed="false">
      <c r="A1020" s="11" t="n">
        <v>1018</v>
      </c>
      <c r="B1020" s="12" t="s">
        <v>1025</v>
      </c>
      <c r="C1020" s="12" t="s">
        <v>1060</v>
      </c>
      <c r="D1020" s="8" t="s">
        <v>585</v>
      </c>
      <c r="E1020" s="8" t="s">
        <v>610</v>
      </c>
      <c r="F1020" s="13"/>
      <c r="G1020" s="14"/>
    </row>
    <row r="1021" s="10" customFormat="true" ht="30" hidden="false" customHeight="true" outlineLevel="0" collapsed="false">
      <c r="A1021" s="11" t="n">
        <v>1019</v>
      </c>
      <c r="B1021" s="12" t="s">
        <v>1025</v>
      </c>
      <c r="C1021" s="8" t="s">
        <v>1061</v>
      </c>
      <c r="D1021" s="8" t="s">
        <v>585</v>
      </c>
      <c r="E1021" s="13"/>
      <c r="F1021" s="13"/>
      <c r="G1021" s="14"/>
    </row>
    <row r="1022" s="10" customFormat="true" ht="30" hidden="false" customHeight="true" outlineLevel="0" collapsed="false">
      <c r="A1022" s="11" t="n">
        <v>1020</v>
      </c>
      <c r="B1022" s="12" t="s">
        <v>1025</v>
      </c>
      <c r="C1022" s="8" t="s">
        <v>1062</v>
      </c>
      <c r="D1022" s="8" t="s">
        <v>585</v>
      </c>
      <c r="E1022" s="13"/>
      <c r="F1022" s="13"/>
      <c r="G1022" s="14"/>
    </row>
    <row r="1023" s="10" customFormat="true" ht="30" hidden="false" customHeight="true" outlineLevel="0" collapsed="false">
      <c r="A1023" s="11" t="n">
        <v>1021</v>
      </c>
      <c r="B1023" s="12" t="s">
        <v>1025</v>
      </c>
      <c r="C1023" s="8" t="s">
        <v>1063</v>
      </c>
      <c r="D1023" s="8" t="s">
        <v>585</v>
      </c>
      <c r="E1023" s="13"/>
      <c r="F1023" s="13"/>
      <c r="G1023" s="14"/>
    </row>
    <row r="1024" s="10" customFormat="true" ht="30" hidden="false" customHeight="true" outlineLevel="0" collapsed="false">
      <c r="A1024" s="11" t="n">
        <v>1022</v>
      </c>
      <c r="B1024" s="12" t="s">
        <v>1025</v>
      </c>
      <c r="C1024" s="12" t="s">
        <v>1064</v>
      </c>
      <c r="D1024" s="8" t="s">
        <v>610</v>
      </c>
      <c r="E1024" s="8" t="s">
        <v>944</v>
      </c>
      <c r="F1024" s="8" t="s">
        <v>585</v>
      </c>
      <c r="G1024" s="9"/>
    </row>
    <row r="1025" s="10" customFormat="true" ht="30" hidden="false" customHeight="true" outlineLevel="0" collapsed="false">
      <c r="A1025" s="11" t="n">
        <v>1023</v>
      </c>
      <c r="B1025" s="12" t="s">
        <v>1025</v>
      </c>
      <c r="C1025" s="12" t="s">
        <v>1065</v>
      </c>
      <c r="D1025" s="8" t="s">
        <v>585</v>
      </c>
      <c r="E1025" s="8" t="s">
        <v>610</v>
      </c>
      <c r="F1025" s="13"/>
      <c r="G1025" s="9"/>
    </row>
    <row r="1026" s="10" customFormat="true" ht="30" hidden="false" customHeight="true" outlineLevel="0" collapsed="false">
      <c r="A1026" s="11" t="n">
        <v>1024</v>
      </c>
      <c r="B1026" s="12" t="s">
        <v>1025</v>
      </c>
      <c r="C1026" s="12" t="s">
        <v>1066</v>
      </c>
      <c r="D1026" s="8" t="s">
        <v>585</v>
      </c>
      <c r="E1026" s="8"/>
      <c r="F1026" s="13"/>
      <c r="G1026" s="9"/>
    </row>
    <row r="1027" s="10" customFormat="true" ht="30" hidden="false" customHeight="true" outlineLevel="0" collapsed="false">
      <c r="A1027" s="11" t="n">
        <v>1025</v>
      </c>
      <c r="B1027" s="12" t="s">
        <v>1025</v>
      </c>
      <c r="C1027" s="12" t="s">
        <v>1067</v>
      </c>
      <c r="D1027" s="8" t="s">
        <v>585</v>
      </c>
      <c r="E1027" s="8"/>
      <c r="F1027" s="13"/>
      <c r="G1027" s="9"/>
    </row>
    <row r="1028" s="69" customFormat="true" ht="30" hidden="false" customHeight="true" outlineLevel="0" collapsed="false">
      <c r="A1028" s="11" t="n">
        <v>1026</v>
      </c>
      <c r="B1028" s="29" t="s">
        <v>1025</v>
      </c>
      <c r="C1028" s="29" t="s">
        <v>1068</v>
      </c>
      <c r="D1028" s="66" t="s">
        <v>585</v>
      </c>
      <c r="E1028" s="67"/>
      <c r="F1028" s="67"/>
      <c r="G1028" s="68" t="s">
        <v>127</v>
      </c>
    </row>
    <row r="1029" s="69" customFormat="true" ht="30" hidden="false" customHeight="true" outlineLevel="0" collapsed="false">
      <c r="A1029" s="11" t="n">
        <v>1027</v>
      </c>
      <c r="B1029" s="29" t="s">
        <v>1025</v>
      </c>
      <c r="C1029" s="63" t="s">
        <v>1069</v>
      </c>
      <c r="D1029" s="66" t="s">
        <v>585</v>
      </c>
      <c r="E1029" s="67"/>
      <c r="F1029" s="67"/>
      <c r="G1029" s="68" t="s">
        <v>127</v>
      </c>
    </row>
    <row r="1030" s="10" customFormat="true" ht="30" hidden="false" customHeight="true" outlineLevel="0" collapsed="false">
      <c r="A1030" s="11" t="n">
        <v>1028</v>
      </c>
      <c r="B1030" s="77" t="s">
        <v>1070</v>
      </c>
      <c r="C1030" s="77" t="s">
        <v>1071</v>
      </c>
      <c r="D1030" s="77" t="s">
        <v>120</v>
      </c>
      <c r="E1030" s="78"/>
      <c r="F1030" s="78"/>
      <c r="G1030" s="79"/>
    </row>
    <row r="1031" s="10" customFormat="true" ht="30" hidden="false" customHeight="true" outlineLevel="0" collapsed="false">
      <c r="A1031" s="11" t="n">
        <v>1029</v>
      </c>
      <c r="B1031" s="33" t="s">
        <v>1070</v>
      </c>
      <c r="C1031" s="33" t="s">
        <v>1072</v>
      </c>
      <c r="D1031" s="33" t="s">
        <v>120</v>
      </c>
      <c r="E1031" s="80"/>
      <c r="F1031" s="80"/>
      <c r="G1031" s="14"/>
    </row>
    <row r="1032" s="10" customFormat="true" ht="30" hidden="false" customHeight="true" outlineLevel="0" collapsed="false">
      <c r="A1032" s="11" t="n">
        <v>1030</v>
      </c>
      <c r="B1032" s="33" t="s">
        <v>1070</v>
      </c>
      <c r="C1032" s="33" t="s">
        <v>1073</v>
      </c>
      <c r="D1032" s="33" t="s">
        <v>120</v>
      </c>
      <c r="E1032" s="33" t="s">
        <v>1074</v>
      </c>
      <c r="F1032" s="80"/>
      <c r="G1032" s="14"/>
    </row>
    <row r="1033" s="10" customFormat="true" ht="30" hidden="false" customHeight="true" outlineLevel="0" collapsed="false">
      <c r="A1033" s="11" t="n">
        <v>1031</v>
      </c>
      <c r="B1033" s="33" t="s">
        <v>1070</v>
      </c>
      <c r="C1033" s="33" t="s">
        <v>1075</v>
      </c>
      <c r="D1033" s="33" t="s">
        <v>120</v>
      </c>
      <c r="E1033" s="80"/>
      <c r="F1033" s="80"/>
      <c r="G1033" s="14"/>
    </row>
    <row r="1034" s="10" customFormat="true" ht="30" hidden="false" customHeight="true" outlineLevel="0" collapsed="false">
      <c r="A1034" s="11" t="n">
        <v>1032</v>
      </c>
      <c r="B1034" s="33" t="s">
        <v>1070</v>
      </c>
      <c r="C1034" s="33" t="s">
        <v>1076</v>
      </c>
      <c r="D1034" s="33" t="s">
        <v>120</v>
      </c>
      <c r="E1034" s="33" t="s">
        <v>139</v>
      </c>
      <c r="F1034" s="80"/>
      <c r="G1034" s="14"/>
    </row>
    <row r="1035" s="10" customFormat="true" ht="30" hidden="false" customHeight="true" outlineLevel="0" collapsed="false">
      <c r="A1035" s="11" t="n">
        <v>1033</v>
      </c>
      <c r="B1035" s="33" t="s">
        <v>1070</v>
      </c>
      <c r="C1035" s="33" t="s">
        <v>1077</v>
      </c>
      <c r="D1035" s="33" t="s">
        <v>120</v>
      </c>
      <c r="E1035" s="80"/>
      <c r="F1035" s="80"/>
      <c r="G1035" s="14"/>
    </row>
    <row r="1036" s="10" customFormat="true" ht="30" hidden="false" customHeight="true" outlineLevel="0" collapsed="false">
      <c r="A1036" s="11" t="n">
        <v>1034</v>
      </c>
      <c r="B1036" s="33" t="s">
        <v>1070</v>
      </c>
      <c r="C1036" s="33" t="s">
        <v>1078</v>
      </c>
      <c r="D1036" s="33" t="s">
        <v>120</v>
      </c>
      <c r="E1036" s="80"/>
      <c r="F1036" s="80"/>
      <c r="G1036" s="14"/>
    </row>
    <row r="1037" s="10" customFormat="true" ht="30" hidden="false" customHeight="true" outlineLevel="0" collapsed="false">
      <c r="A1037" s="11" t="n">
        <v>1035</v>
      </c>
      <c r="B1037" s="33" t="s">
        <v>1070</v>
      </c>
      <c r="C1037" s="33" t="s">
        <v>1079</v>
      </c>
      <c r="D1037" s="33" t="s">
        <v>120</v>
      </c>
      <c r="E1037" s="80"/>
      <c r="F1037" s="80"/>
      <c r="G1037" s="14"/>
    </row>
    <row r="1038" s="10" customFormat="true" ht="30" hidden="false" customHeight="true" outlineLevel="0" collapsed="false">
      <c r="A1038" s="11" t="n">
        <v>1036</v>
      </c>
      <c r="B1038" s="33" t="s">
        <v>1070</v>
      </c>
      <c r="C1038" s="33" t="s">
        <v>1080</v>
      </c>
      <c r="D1038" s="33" t="s">
        <v>120</v>
      </c>
      <c r="E1038" s="80"/>
      <c r="F1038" s="80"/>
      <c r="G1038" s="14"/>
    </row>
    <row r="1039" s="10" customFormat="true" ht="30" hidden="false" customHeight="true" outlineLevel="0" collapsed="false">
      <c r="A1039" s="11" t="n">
        <v>1037</v>
      </c>
      <c r="B1039" s="33" t="s">
        <v>1070</v>
      </c>
      <c r="C1039" s="33" t="s">
        <v>1081</v>
      </c>
      <c r="D1039" s="33" t="s">
        <v>120</v>
      </c>
      <c r="E1039" s="80"/>
      <c r="F1039" s="80"/>
      <c r="G1039" s="14"/>
    </row>
    <row r="1040" s="10" customFormat="true" ht="30" hidden="false" customHeight="true" outlineLevel="0" collapsed="false">
      <c r="A1040" s="11" t="n">
        <v>1038</v>
      </c>
      <c r="B1040" s="33" t="s">
        <v>1070</v>
      </c>
      <c r="C1040" s="33" t="s">
        <v>1082</v>
      </c>
      <c r="D1040" s="33" t="s">
        <v>120</v>
      </c>
      <c r="E1040" s="80"/>
      <c r="F1040" s="80"/>
      <c r="G1040" s="14"/>
    </row>
    <row r="1041" s="10" customFormat="true" ht="30" hidden="false" customHeight="true" outlineLevel="0" collapsed="false">
      <c r="A1041" s="11" t="n">
        <v>1039</v>
      </c>
      <c r="B1041" s="33" t="s">
        <v>1070</v>
      </c>
      <c r="C1041" s="33" t="s">
        <v>1083</v>
      </c>
      <c r="D1041" s="33" t="s">
        <v>120</v>
      </c>
      <c r="E1041" s="33" t="s">
        <v>289</v>
      </c>
      <c r="F1041" s="33" t="s">
        <v>269</v>
      </c>
      <c r="G1041" s="14"/>
    </row>
    <row r="1042" s="10" customFormat="true" ht="30" hidden="false" customHeight="true" outlineLevel="0" collapsed="false">
      <c r="A1042" s="11" t="n">
        <v>1040</v>
      </c>
      <c r="B1042" s="33" t="s">
        <v>1070</v>
      </c>
      <c r="C1042" s="33" t="s">
        <v>1084</v>
      </c>
      <c r="D1042" s="33" t="s">
        <v>120</v>
      </c>
      <c r="E1042" s="80"/>
      <c r="F1042" s="80"/>
      <c r="G1042" s="14"/>
    </row>
    <row r="1043" s="10" customFormat="true" ht="30" hidden="false" customHeight="true" outlineLevel="0" collapsed="false">
      <c r="A1043" s="11" t="n">
        <v>1041</v>
      </c>
      <c r="B1043" s="33" t="s">
        <v>1070</v>
      </c>
      <c r="C1043" s="33" t="s">
        <v>1085</v>
      </c>
      <c r="D1043" s="33" t="s">
        <v>120</v>
      </c>
      <c r="E1043" s="80"/>
      <c r="F1043" s="80"/>
      <c r="G1043" s="14"/>
    </row>
    <row r="1044" s="10" customFormat="true" ht="30" hidden="false" customHeight="true" outlineLevel="0" collapsed="false">
      <c r="A1044" s="11" t="n">
        <v>1042</v>
      </c>
      <c r="B1044" s="33" t="s">
        <v>1070</v>
      </c>
      <c r="C1044" s="33" t="s">
        <v>1086</v>
      </c>
      <c r="D1044" s="33" t="s">
        <v>120</v>
      </c>
      <c r="E1044" s="80"/>
      <c r="F1044" s="80"/>
      <c r="G1044" s="14"/>
    </row>
    <row r="1045" s="10" customFormat="true" ht="30" hidden="false" customHeight="true" outlineLevel="0" collapsed="false">
      <c r="A1045" s="11" t="n">
        <v>1043</v>
      </c>
      <c r="B1045" s="33" t="s">
        <v>1070</v>
      </c>
      <c r="C1045" s="33" t="s">
        <v>1087</v>
      </c>
      <c r="D1045" s="33" t="s">
        <v>120</v>
      </c>
      <c r="E1045" s="80"/>
      <c r="F1045" s="80"/>
      <c r="G1045" s="14"/>
    </row>
    <row r="1046" s="10" customFormat="true" ht="30" hidden="false" customHeight="true" outlineLevel="0" collapsed="false">
      <c r="A1046" s="11" t="n">
        <v>1044</v>
      </c>
      <c r="B1046" s="33" t="s">
        <v>1070</v>
      </c>
      <c r="C1046" s="29" t="s">
        <v>1088</v>
      </c>
      <c r="D1046" s="18" t="s">
        <v>120</v>
      </c>
      <c r="E1046" s="19"/>
      <c r="F1046" s="19"/>
      <c r="G1046" s="14"/>
    </row>
    <row r="1047" s="10" customFormat="true" ht="30" hidden="false" customHeight="true" outlineLevel="0" collapsed="false">
      <c r="A1047" s="11" t="n">
        <v>1045</v>
      </c>
      <c r="B1047" s="33" t="s">
        <v>1070</v>
      </c>
      <c r="C1047" s="33" t="s">
        <v>1089</v>
      </c>
      <c r="D1047" s="33" t="s">
        <v>120</v>
      </c>
      <c r="E1047" s="80"/>
      <c r="F1047" s="80"/>
      <c r="G1047" s="14"/>
    </row>
    <row r="1048" s="10" customFormat="true" ht="30" hidden="false" customHeight="true" outlineLevel="0" collapsed="false">
      <c r="A1048" s="11" t="n">
        <v>1046</v>
      </c>
      <c r="B1048" s="33" t="s">
        <v>1070</v>
      </c>
      <c r="C1048" s="33" t="s">
        <v>1090</v>
      </c>
      <c r="D1048" s="33" t="s">
        <v>120</v>
      </c>
      <c r="E1048" s="80"/>
      <c r="F1048" s="80"/>
      <c r="G1048" s="14"/>
    </row>
    <row r="1049" s="10" customFormat="true" ht="30" hidden="false" customHeight="true" outlineLevel="0" collapsed="false">
      <c r="A1049" s="11" t="n">
        <v>1047</v>
      </c>
      <c r="B1049" s="33" t="s">
        <v>1070</v>
      </c>
      <c r="C1049" s="33" t="s">
        <v>1091</v>
      </c>
      <c r="D1049" s="33" t="s">
        <v>120</v>
      </c>
      <c r="E1049" s="80"/>
      <c r="F1049" s="80"/>
      <c r="G1049" s="14"/>
    </row>
    <row r="1050" s="10" customFormat="true" ht="30" hidden="false" customHeight="true" outlineLevel="0" collapsed="false">
      <c r="A1050" s="11" t="n">
        <v>1048</v>
      </c>
      <c r="B1050" s="33" t="s">
        <v>1070</v>
      </c>
      <c r="C1050" s="33" t="s">
        <v>1092</v>
      </c>
      <c r="D1050" s="33" t="s">
        <v>120</v>
      </c>
      <c r="E1050" s="80"/>
      <c r="F1050" s="80"/>
      <c r="G1050" s="14"/>
    </row>
    <row r="1051" s="10" customFormat="true" ht="30" hidden="false" customHeight="true" outlineLevel="0" collapsed="false">
      <c r="A1051" s="11" t="n">
        <v>1049</v>
      </c>
      <c r="B1051" s="33" t="s">
        <v>1070</v>
      </c>
      <c r="C1051" s="33" t="s">
        <v>1093</v>
      </c>
      <c r="D1051" s="33" t="s">
        <v>120</v>
      </c>
      <c r="E1051" s="80"/>
      <c r="F1051" s="80"/>
      <c r="G1051" s="14"/>
    </row>
    <row r="1052" s="10" customFormat="true" ht="30" hidden="false" customHeight="true" outlineLevel="0" collapsed="false">
      <c r="A1052" s="11" t="n">
        <v>1050</v>
      </c>
      <c r="B1052" s="33" t="s">
        <v>1070</v>
      </c>
      <c r="C1052" s="33" t="s">
        <v>1094</v>
      </c>
      <c r="D1052" s="33" t="s">
        <v>120</v>
      </c>
      <c r="E1052" s="80"/>
      <c r="F1052" s="80"/>
      <c r="G1052" s="14"/>
    </row>
    <row r="1053" s="10" customFormat="true" ht="30" hidden="false" customHeight="true" outlineLevel="0" collapsed="false">
      <c r="A1053" s="11" t="n">
        <v>1051</v>
      </c>
      <c r="B1053" s="33" t="s">
        <v>1070</v>
      </c>
      <c r="C1053" s="33" t="s">
        <v>1095</v>
      </c>
      <c r="D1053" s="33" t="s">
        <v>120</v>
      </c>
      <c r="E1053" s="33" t="s">
        <v>289</v>
      </c>
      <c r="F1053" s="80"/>
      <c r="G1053" s="14"/>
    </row>
    <row r="1054" s="10" customFormat="true" ht="30" hidden="false" customHeight="true" outlineLevel="0" collapsed="false">
      <c r="A1054" s="11" t="n">
        <v>1052</v>
      </c>
      <c r="B1054" s="33" t="s">
        <v>1070</v>
      </c>
      <c r="C1054" s="33" t="s">
        <v>1096</v>
      </c>
      <c r="D1054" s="33" t="s">
        <v>120</v>
      </c>
      <c r="E1054" s="80"/>
      <c r="F1054" s="80"/>
      <c r="G1054" s="14"/>
    </row>
    <row r="1055" s="61" customFormat="true" ht="30" hidden="false" customHeight="true" outlineLevel="0" collapsed="false">
      <c r="A1055" s="11" t="n">
        <v>1053</v>
      </c>
      <c r="B1055" s="33" t="s">
        <v>1070</v>
      </c>
      <c r="C1055" s="33" t="s">
        <v>1097</v>
      </c>
      <c r="D1055" s="33" t="s">
        <v>120</v>
      </c>
      <c r="E1055" s="80"/>
      <c r="F1055" s="80"/>
      <c r="G1055" s="14"/>
    </row>
    <row r="1056" s="61" customFormat="true" ht="30" hidden="false" customHeight="true" outlineLevel="0" collapsed="false">
      <c r="A1056" s="11" t="n">
        <v>1054</v>
      </c>
      <c r="B1056" s="33" t="s">
        <v>1070</v>
      </c>
      <c r="C1056" s="33" t="s">
        <v>1098</v>
      </c>
      <c r="D1056" s="33" t="s">
        <v>120</v>
      </c>
      <c r="E1056" s="80"/>
      <c r="F1056" s="80"/>
      <c r="G1056" s="14"/>
    </row>
    <row r="1057" s="61" customFormat="true" ht="30" hidden="false" customHeight="true" outlineLevel="0" collapsed="false">
      <c r="A1057" s="11" t="n">
        <v>1055</v>
      </c>
      <c r="B1057" s="33" t="s">
        <v>1070</v>
      </c>
      <c r="C1057" s="33" t="s">
        <v>1099</v>
      </c>
      <c r="D1057" s="33" t="s">
        <v>120</v>
      </c>
      <c r="E1057" s="80"/>
      <c r="F1057" s="80"/>
      <c r="G1057" s="14"/>
    </row>
    <row r="1058" s="61" customFormat="true" ht="30" hidden="false" customHeight="true" outlineLevel="0" collapsed="false">
      <c r="A1058" s="11" t="n">
        <v>1056</v>
      </c>
      <c r="B1058" s="33" t="s">
        <v>1070</v>
      </c>
      <c r="C1058" s="33" t="s">
        <v>196</v>
      </c>
      <c r="D1058" s="33" t="s">
        <v>120</v>
      </c>
      <c r="E1058" s="80"/>
      <c r="F1058" s="80"/>
      <c r="G1058" s="14"/>
    </row>
    <row r="1059" s="61" customFormat="true" ht="30" hidden="false" customHeight="true" outlineLevel="0" collapsed="false">
      <c r="A1059" s="11" t="n">
        <v>1057</v>
      </c>
      <c r="B1059" s="33" t="s">
        <v>1070</v>
      </c>
      <c r="C1059" s="51" t="s">
        <v>1100</v>
      </c>
      <c r="D1059" s="51" t="s">
        <v>120</v>
      </c>
      <c r="E1059" s="19"/>
      <c r="F1059" s="19"/>
      <c r="G1059" s="14"/>
    </row>
    <row r="1060" s="61" customFormat="true" ht="30" hidden="false" customHeight="true" outlineLevel="0" collapsed="false">
      <c r="A1060" s="11" t="n">
        <v>1058</v>
      </c>
      <c r="B1060" s="33" t="s">
        <v>1070</v>
      </c>
      <c r="C1060" s="33" t="s">
        <v>1101</v>
      </c>
      <c r="D1060" s="33" t="s">
        <v>120</v>
      </c>
      <c r="E1060" s="80"/>
      <c r="F1060" s="80"/>
      <c r="G1060" s="14"/>
    </row>
    <row r="1061" s="61" customFormat="true" ht="30" hidden="false" customHeight="true" outlineLevel="0" collapsed="false">
      <c r="A1061" s="11" t="n">
        <v>1059</v>
      </c>
      <c r="B1061" s="33" t="s">
        <v>1070</v>
      </c>
      <c r="C1061" s="33" t="s">
        <v>1102</v>
      </c>
      <c r="D1061" s="33" t="s">
        <v>120</v>
      </c>
      <c r="E1061" s="80"/>
      <c r="F1061" s="80"/>
      <c r="G1061" s="14"/>
    </row>
    <row r="1062" s="61" customFormat="true" ht="30" hidden="false" customHeight="true" outlineLevel="0" collapsed="false">
      <c r="A1062" s="11" t="n">
        <v>1060</v>
      </c>
      <c r="B1062" s="33" t="s">
        <v>1070</v>
      </c>
      <c r="C1062" s="33" t="s">
        <v>1103</v>
      </c>
      <c r="D1062" s="33" t="s">
        <v>120</v>
      </c>
      <c r="E1062" s="80"/>
      <c r="F1062" s="80"/>
      <c r="G1062" s="14"/>
    </row>
    <row r="1063" s="61" customFormat="true" ht="30" hidden="false" customHeight="true" outlineLevel="0" collapsed="false">
      <c r="A1063" s="11" t="n">
        <v>1061</v>
      </c>
      <c r="B1063" s="33" t="s">
        <v>1070</v>
      </c>
      <c r="C1063" s="33" t="s">
        <v>1104</v>
      </c>
      <c r="D1063" s="33" t="s">
        <v>120</v>
      </c>
      <c r="E1063" s="80"/>
      <c r="F1063" s="80"/>
      <c r="G1063" s="14"/>
    </row>
    <row r="1064" s="61" customFormat="true" ht="30" hidden="false" customHeight="true" outlineLevel="0" collapsed="false">
      <c r="A1064" s="11" t="n">
        <v>1062</v>
      </c>
      <c r="B1064" s="33" t="s">
        <v>1070</v>
      </c>
      <c r="C1064" s="33" t="s">
        <v>1105</v>
      </c>
      <c r="D1064" s="33" t="s">
        <v>120</v>
      </c>
      <c r="E1064" s="80"/>
      <c r="F1064" s="80"/>
      <c r="G1064" s="14"/>
    </row>
    <row r="1065" s="61" customFormat="true" ht="30" hidden="false" customHeight="true" outlineLevel="0" collapsed="false">
      <c r="A1065" s="11" t="n">
        <v>1063</v>
      </c>
      <c r="B1065" s="33" t="s">
        <v>1070</v>
      </c>
      <c r="C1065" s="33" t="s">
        <v>1106</v>
      </c>
      <c r="D1065" s="33" t="s">
        <v>120</v>
      </c>
      <c r="E1065" s="80"/>
      <c r="F1065" s="80"/>
      <c r="G1065" s="14"/>
    </row>
    <row r="1066" s="61" customFormat="true" ht="30" hidden="false" customHeight="true" outlineLevel="0" collapsed="false">
      <c r="A1066" s="11" t="n">
        <v>1064</v>
      </c>
      <c r="B1066" s="33" t="s">
        <v>1070</v>
      </c>
      <c r="C1066" s="33" t="s">
        <v>1107</v>
      </c>
      <c r="D1066" s="33" t="s">
        <v>120</v>
      </c>
      <c r="E1066" s="80"/>
      <c r="F1066" s="80"/>
      <c r="G1066" s="14"/>
    </row>
    <row r="1067" s="61" customFormat="true" ht="30" hidden="false" customHeight="true" outlineLevel="0" collapsed="false">
      <c r="A1067" s="11" t="n">
        <v>1065</v>
      </c>
      <c r="B1067" s="33" t="s">
        <v>1070</v>
      </c>
      <c r="C1067" s="33" t="s">
        <v>1108</v>
      </c>
      <c r="D1067" s="33" t="s">
        <v>120</v>
      </c>
      <c r="E1067" s="80"/>
      <c r="F1067" s="80"/>
      <c r="G1067" s="14"/>
    </row>
    <row r="1068" s="61" customFormat="true" ht="30" hidden="false" customHeight="true" outlineLevel="0" collapsed="false">
      <c r="A1068" s="11" t="n">
        <v>1066</v>
      </c>
      <c r="B1068" s="33" t="s">
        <v>1070</v>
      </c>
      <c r="C1068" s="33" t="s">
        <v>1109</v>
      </c>
      <c r="D1068" s="33" t="s">
        <v>120</v>
      </c>
      <c r="E1068" s="80"/>
      <c r="F1068" s="80"/>
      <c r="G1068" s="14"/>
    </row>
    <row r="1069" s="61" customFormat="true" ht="30" hidden="false" customHeight="true" outlineLevel="0" collapsed="false">
      <c r="A1069" s="11" t="n">
        <v>1067</v>
      </c>
      <c r="B1069" s="33" t="s">
        <v>1070</v>
      </c>
      <c r="C1069" s="33" t="s">
        <v>1110</v>
      </c>
      <c r="D1069" s="33" t="s">
        <v>120</v>
      </c>
      <c r="E1069" s="80"/>
      <c r="F1069" s="80"/>
      <c r="G1069" s="14"/>
    </row>
    <row r="1070" s="61" customFormat="true" ht="30" hidden="false" customHeight="true" outlineLevel="0" collapsed="false">
      <c r="A1070" s="11" t="n">
        <v>1068</v>
      </c>
      <c r="B1070" s="33" t="s">
        <v>1070</v>
      </c>
      <c r="C1070" s="29" t="s">
        <v>1111</v>
      </c>
      <c r="D1070" s="18" t="s">
        <v>120</v>
      </c>
      <c r="E1070" s="19"/>
      <c r="F1070" s="19"/>
      <c r="G1070" s="14"/>
    </row>
    <row r="1071" s="61" customFormat="true" ht="30" hidden="false" customHeight="true" outlineLevel="0" collapsed="false">
      <c r="A1071" s="11" t="n">
        <v>1069</v>
      </c>
      <c r="B1071" s="33" t="s">
        <v>1070</v>
      </c>
      <c r="C1071" s="33" t="s">
        <v>1112</v>
      </c>
      <c r="D1071" s="33" t="s">
        <v>120</v>
      </c>
      <c r="E1071" s="80"/>
      <c r="F1071" s="80"/>
      <c r="G1071" s="14"/>
    </row>
    <row r="1072" s="61" customFormat="true" ht="30" hidden="false" customHeight="true" outlineLevel="0" collapsed="false">
      <c r="A1072" s="11" t="n">
        <v>1070</v>
      </c>
      <c r="B1072" s="33" t="s">
        <v>1070</v>
      </c>
      <c r="C1072" s="33" t="s">
        <v>1113</v>
      </c>
      <c r="D1072" s="33" t="s">
        <v>120</v>
      </c>
      <c r="E1072" s="80"/>
      <c r="F1072" s="80"/>
      <c r="G1072" s="14"/>
    </row>
    <row r="1073" s="61" customFormat="true" ht="30" hidden="false" customHeight="true" outlineLevel="0" collapsed="false">
      <c r="A1073" s="11" t="n">
        <v>1071</v>
      </c>
      <c r="B1073" s="33" t="s">
        <v>1070</v>
      </c>
      <c r="C1073" s="33" t="s">
        <v>1114</v>
      </c>
      <c r="D1073" s="33" t="s">
        <v>120</v>
      </c>
      <c r="E1073" s="80"/>
      <c r="F1073" s="80"/>
      <c r="G1073" s="14"/>
    </row>
    <row r="1074" s="61" customFormat="true" ht="30" hidden="false" customHeight="true" outlineLevel="0" collapsed="false">
      <c r="A1074" s="11" t="n">
        <v>1072</v>
      </c>
      <c r="B1074" s="33" t="s">
        <v>1070</v>
      </c>
      <c r="C1074" s="33" t="s">
        <v>1115</v>
      </c>
      <c r="D1074" s="33" t="s">
        <v>120</v>
      </c>
      <c r="E1074" s="80"/>
      <c r="F1074" s="80"/>
      <c r="G1074" s="14"/>
    </row>
    <row r="1075" s="61" customFormat="true" ht="30" hidden="false" customHeight="true" outlineLevel="0" collapsed="false">
      <c r="A1075" s="11" t="n">
        <v>1073</v>
      </c>
      <c r="B1075" s="33" t="s">
        <v>1070</v>
      </c>
      <c r="C1075" s="18" t="s">
        <v>1116</v>
      </c>
      <c r="D1075" s="18" t="s">
        <v>120</v>
      </c>
      <c r="E1075" s="19"/>
      <c r="F1075" s="19"/>
      <c r="G1075" s="14"/>
    </row>
    <row r="1076" s="61" customFormat="true" ht="30" hidden="false" customHeight="true" outlineLevel="0" collapsed="false">
      <c r="A1076" s="11" t="n">
        <v>1074</v>
      </c>
      <c r="B1076" s="33" t="s">
        <v>1070</v>
      </c>
      <c r="C1076" s="33" t="s">
        <v>1117</v>
      </c>
      <c r="D1076" s="33" t="s">
        <v>120</v>
      </c>
      <c r="E1076" s="80"/>
      <c r="F1076" s="80"/>
      <c r="G1076" s="14"/>
    </row>
    <row r="1077" s="61" customFormat="true" ht="30" hidden="false" customHeight="true" outlineLevel="0" collapsed="false">
      <c r="A1077" s="11" t="n">
        <v>1075</v>
      </c>
      <c r="B1077" s="33" t="s">
        <v>1070</v>
      </c>
      <c r="C1077" s="33" t="s">
        <v>1118</v>
      </c>
      <c r="D1077" s="33" t="s">
        <v>120</v>
      </c>
      <c r="E1077" s="80"/>
      <c r="F1077" s="80"/>
      <c r="G1077" s="14"/>
    </row>
    <row r="1078" s="61" customFormat="true" ht="30" hidden="false" customHeight="true" outlineLevel="0" collapsed="false">
      <c r="A1078" s="11" t="n">
        <v>1076</v>
      </c>
      <c r="B1078" s="33" t="s">
        <v>1070</v>
      </c>
      <c r="C1078" s="33" t="s">
        <v>1119</v>
      </c>
      <c r="D1078" s="33" t="s">
        <v>120</v>
      </c>
      <c r="E1078" s="80"/>
      <c r="F1078" s="80"/>
      <c r="G1078" s="14"/>
    </row>
    <row r="1079" s="61" customFormat="true" ht="30" hidden="false" customHeight="true" outlineLevel="0" collapsed="false">
      <c r="A1079" s="11" t="n">
        <v>1077</v>
      </c>
      <c r="B1079" s="33" t="s">
        <v>1070</v>
      </c>
      <c r="C1079" s="33" t="s">
        <v>1120</v>
      </c>
      <c r="D1079" s="33" t="s">
        <v>120</v>
      </c>
      <c r="E1079" s="80"/>
      <c r="F1079" s="80"/>
      <c r="G1079" s="14"/>
    </row>
    <row r="1080" s="61" customFormat="true" ht="30" hidden="false" customHeight="true" outlineLevel="0" collapsed="false">
      <c r="A1080" s="11" t="n">
        <v>1078</v>
      </c>
      <c r="B1080" s="33" t="s">
        <v>1070</v>
      </c>
      <c r="C1080" s="33" t="s">
        <v>1121</v>
      </c>
      <c r="D1080" s="33" t="s">
        <v>120</v>
      </c>
      <c r="E1080" s="80"/>
      <c r="F1080" s="80"/>
      <c r="G1080" s="14"/>
    </row>
    <row r="1081" s="61" customFormat="true" ht="30" hidden="false" customHeight="true" outlineLevel="0" collapsed="false">
      <c r="A1081" s="11" t="n">
        <v>1079</v>
      </c>
      <c r="B1081" s="33" t="s">
        <v>1070</v>
      </c>
      <c r="C1081" s="33" t="s">
        <v>1122</v>
      </c>
      <c r="D1081" s="33" t="s">
        <v>120</v>
      </c>
      <c r="E1081" s="33" t="s">
        <v>139</v>
      </c>
      <c r="F1081" s="80"/>
      <c r="G1081" s="14"/>
    </row>
    <row r="1082" s="61" customFormat="true" ht="30" hidden="false" customHeight="true" outlineLevel="0" collapsed="false">
      <c r="A1082" s="11" t="n">
        <v>1080</v>
      </c>
      <c r="B1082" s="33" t="s">
        <v>1070</v>
      </c>
      <c r="C1082" s="33" t="s">
        <v>1123</v>
      </c>
      <c r="D1082" s="33" t="s">
        <v>120</v>
      </c>
      <c r="E1082" s="80"/>
      <c r="F1082" s="80"/>
      <c r="G1082" s="14"/>
    </row>
    <row r="1083" s="10" customFormat="true" ht="30" hidden="false" customHeight="true" outlineLevel="0" collapsed="false">
      <c r="A1083" s="11" t="n">
        <v>1081</v>
      </c>
      <c r="B1083" s="33" t="s">
        <v>1070</v>
      </c>
      <c r="C1083" s="33" t="s">
        <v>1124</v>
      </c>
      <c r="D1083" s="33" t="s">
        <v>120</v>
      </c>
      <c r="E1083" s="80"/>
      <c r="F1083" s="80"/>
      <c r="G1083" s="14"/>
    </row>
    <row r="1084" s="61" customFormat="true" ht="30" hidden="false" customHeight="true" outlineLevel="0" collapsed="false">
      <c r="A1084" s="11" t="n">
        <v>1082</v>
      </c>
      <c r="B1084" s="33" t="s">
        <v>1070</v>
      </c>
      <c r="C1084" s="51" t="s">
        <v>1125</v>
      </c>
      <c r="D1084" s="18" t="s">
        <v>120</v>
      </c>
      <c r="E1084" s="19"/>
      <c r="F1084" s="19"/>
      <c r="G1084" s="14"/>
    </row>
    <row r="1085" s="10" customFormat="true" ht="30" hidden="false" customHeight="true" outlineLevel="0" collapsed="false">
      <c r="A1085" s="11" t="n">
        <v>1083</v>
      </c>
      <c r="B1085" s="33" t="s">
        <v>1070</v>
      </c>
      <c r="C1085" s="33" t="s">
        <v>1126</v>
      </c>
      <c r="D1085" s="33" t="s">
        <v>120</v>
      </c>
      <c r="E1085" s="80"/>
      <c r="F1085" s="80"/>
      <c r="G1085" s="14"/>
    </row>
    <row r="1086" s="10" customFormat="true" ht="30" hidden="false" customHeight="true" outlineLevel="0" collapsed="false">
      <c r="A1086" s="11" t="n">
        <v>1084</v>
      </c>
      <c r="B1086" s="33" t="s">
        <v>1070</v>
      </c>
      <c r="C1086" s="33" t="s">
        <v>1127</v>
      </c>
      <c r="D1086" s="33" t="s">
        <v>120</v>
      </c>
      <c r="E1086" s="80"/>
      <c r="F1086" s="80"/>
      <c r="G1086" s="14"/>
    </row>
    <row r="1087" s="10" customFormat="true" ht="30" hidden="false" customHeight="true" outlineLevel="0" collapsed="false">
      <c r="A1087" s="11" t="n">
        <v>1085</v>
      </c>
      <c r="B1087" s="33" t="s">
        <v>1070</v>
      </c>
      <c r="C1087" s="33" t="s">
        <v>1128</v>
      </c>
      <c r="D1087" s="33" t="s">
        <v>120</v>
      </c>
      <c r="E1087" s="80"/>
      <c r="F1087" s="80"/>
      <c r="G1087" s="14"/>
    </row>
    <row r="1088" s="10" customFormat="true" ht="30" hidden="false" customHeight="true" outlineLevel="0" collapsed="false">
      <c r="A1088" s="11" t="n">
        <v>1086</v>
      </c>
      <c r="B1088" s="33" t="s">
        <v>1070</v>
      </c>
      <c r="C1088" s="33" t="s">
        <v>1129</v>
      </c>
      <c r="D1088" s="33" t="s">
        <v>120</v>
      </c>
      <c r="E1088" s="80"/>
      <c r="F1088" s="80"/>
      <c r="G1088" s="14"/>
    </row>
    <row r="1089" s="10" customFormat="true" ht="30" hidden="false" customHeight="true" outlineLevel="0" collapsed="false">
      <c r="A1089" s="11" t="n">
        <v>1087</v>
      </c>
      <c r="B1089" s="33" t="s">
        <v>1070</v>
      </c>
      <c r="C1089" s="33" t="s">
        <v>1130</v>
      </c>
      <c r="D1089" s="33" t="s">
        <v>120</v>
      </c>
      <c r="E1089" s="80"/>
      <c r="F1089" s="80"/>
      <c r="G1089" s="14"/>
    </row>
    <row r="1090" s="10" customFormat="true" ht="30" hidden="false" customHeight="true" outlineLevel="0" collapsed="false">
      <c r="A1090" s="11" t="n">
        <v>1088</v>
      </c>
      <c r="B1090" s="33" t="s">
        <v>1070</v>
      </c>
      <c r="C1090" s="51" t="s">
        <v>1131</v>
      </c>
      <c r="D1090" s="18" t="s">
        <v>120</v>
      </c>
      <c r="E1090" s="19"/>
      <c r="F1090" s="19"/>
      <c r="G1090" s="14"/>
    </row>
    <row r="1091" s="10" customFormat="true" ht="30" hidden="false" customHeight="true" outlineLevel="0" collapsed="false">
      <c r="A1091" s="11" t="n">
        <v>1089</v>
      </c>
      <c r="B1091" s="33" t="s">
        <v>1070</v>
      </c>
      <c r="C1091" s="33" t="s">
        <v>1132</v>
      </c>
      <c r="D1091" s="33" t="s">
        <v>120</v>
      </c>
      <c r="E1091" s="80"/>
      <c r="F1091" s="80"/>
      <c r="G1091" s="14"/>
    </row>
    <row r="1092" s="10" customFormat="true" ht="30" hidden="false" customHeight="true" outlineLevel="0" collapsed="false">
      <c r="A1092" s="11" t="n">
        <v>1090</v>
      </c>
      <c r="B1092" s="33" t="s">
        <v>1070</v>
      </c>
      <c r="C1092" s="33" t="s">
        <v>1133</v>
      </c>
      <c r="D1092" s="33" t="s">
        <v>120</v>
      </c>
      <c r="E1092" s="80"/>
      <c r="F1092" s="80"/>
      <c r="G1092" s="14"/>
    </row>
    <row r="1093" s="10" customFormat="true" ht="30" hidden="false" customHeight="true" outlineLevel="0" collapsed="false">
      <c r="A1093" s="11" t="n">
        <v>1091</v>
      </c>
      <c r="B1093" s="33" t="s">
        <v>1070</v>
      </c>
      <c r="C1093" s="33" t="s">
        <v>1134</v>
      </c>
      <c r="D1093" s="33" t="s">
        <v>120</v>
      </c>
      <c r="E1093" s="80"/>
      <c r="F1093" s="80"/>
      <c r="G1093" s="14"/>
    </row>
    <row r="1094" s="10" customFormat="true" ht="30" hidden="false" customHeight="true" outlineLevel="0" collapsed="false">
      <c r="A1094" s="11" t="n">
        <v>1092</v>
      </c>
      <c r="B1094" s="33" t="s">
        <v>1070</v>
      </c>
      <c r="C1094" s="33" t="s">
        <v>1135</v>
      </c>
      <c r="D1094" s="33" t="s">
        <v>120</v>
      </c>
      <c r="E1094" s="80"/>
      <c r="F1094" s="80"/>
      <c r="G1094" s="14"/>
    </row>
    <row r="1095" s="10" customFormat="true" ht="30" hidden="false" customHeight="true" outlineLevel="0" collapsed="false">
      <c r="A1095" s="11" t="n">
        <v>1093</v>
      </c>
      <c r="B1095" s="33" t="s">
        <v>1070</v>
      </c>
      <c r="C1095" s="33" t="s">
        <v>1136</v>
      </c>
      <c r="D1095" s="33" t="s">
        <v>120</v>
      </c>
      <c r="E1095" s="80"/>
      <c r="F1095" s="80"/>
      <c r="G1095" s="14"/>
    </row>
    <row r="1096" s="10" customFormat="true" ht="30" hidden="false" customHeight="true" outlineLevel="0" collapsed="false">
      <c r="A1096" s="11" t="n">
        <v>1094</v>
      </c>
      <c r="B1096" s="33" t="s">
        <v>1070</v>
      </c>
      <c r="C1096" s="33" t="s">
        <v>1137</v>
      </c>
      <c r="D1096" s="33" t="s">
        <v>120</v>
      </c>
      <c r="E1096" s="80"/>
      <c r="F1096" s="80"/>
      <c r="G1096" s="14"/>
    </row>
    <row r="1097" s="10" customFormat="true" ht="30" hidden="false" customHeight="true" outlineLevel="0" collapsed="false">
      <c r="A1097" s="11" t="n">
        <v>1095</v>
      </c>
      <c r="B1097" s="33" t="s">
        <v>1070</v>
      </c>
      <c r="C1097" s="33" t="s">
        <v>1138</v>
      </c>
      <c r="D1097" s="33" t="s">
        <v>120</v>
      </c>
      <c r="E1097" s="80"/>
      <c r="F1097" s="80"/>
      <c r="G1097" s="14"/>
    </row>
    <row r="1098" s="10" customFormat="true" ht="30" hidden="false" customHeight="true" outlineLevel="0" collapsed="false">
      <c r="A1098" s="11" t="n">
        <v>1096</v>
      </c>
      <c r="B1098" s="33" t="s">
        <v>1070</v>
      </c>
      <c r="C1098" s="33" t="s">
        <v>1139</v>
      </c>
      <c r="D1098" s="33" t="s">
        <v>120</v>
      </c>
      <c r="E1098" s="80"/>
      <c r="F1098" s="80"/>
      <c r="G1098" s="14"/>
    </row>
    <row r="1099" s="10" customFormat="true" ht="30" hidden="false" customHeight="true" outlineLevel="0" collapsed="false">
      <c r="A1099" s="11" t="n">
        <v>1097</v>
      </c>
      <c r="B1099" s="33" t="s">
        <v>1070</v>
      </c>
      <c r="C1099" s="33" t="s">
        <v>1140</v>
      </c>
      <c r="D1099" s="33" t="s">
        <v>120</v>
      </c>
      <c r="E1099" s="80"/>
      <c r="F1099" s="80"/>
      <c r="G1099" s="14"/>
    </row>
    <row r="1100" s="10" customFormat="true" ht="30" hidden="false" customHeight="true" outlineLevel="0" collapsed="false">
      <c r="A1100" s="11" t="n">
        <v>1098</v>
      </c>
      <c r="B1100" s="33" t="s">
        <v>1070</v>
      </c>
      <c r="C1100" s="33" t="s">
        <v>1141</v>
      </c>
      <c r="D1100" s="33" t="s">
        <v>120</v>
      </c>
      <c r="E1100" s="80"/>
      <c r="F1100" s="80"/>
      <c r="G1100" s="14"/>
    </row>
    <row r="1101" s="10" customFormat="true" ht="30" hidden="false" customHeight="true" outlineLevel="0" collapsed="false">
      <c r="A1101" s="11" t="n">
        <v>1099</v>
      </c>
      <c r="B1101" s="33" t="s">
        <v>1070</v>
      </c>
      <c r="C1101" s="33" t="s">
        <v>1142</v>
      </c>
      <c r="D1101" s="33" t="s">
        <v>120</v>
      </c>
      <c r="E1101" s="80"/>
      <c r="F1101" s="80"/>
      <c r="G1101" s="14"/>
    </row>
    <row r="1102" s="10" customFormat="true" ht="30" hidden="false" customHeight="true" outlineLevel="0" collapsed="false">
      <c r="A1102" s="11" t="n">
        <v>1100</v>
      </c>
      <c r="B1102" s="33" t="s">
        <v>1070</v>
      </c>
      <c r="C1102" s="33" t="s">
        <v>1143</v>
      </c>
      <c r="D1102" s="33" t="s">
        <v>120</v>
      </c>
      <c r="E1102" s="80"/>
      <c r="F1102" s="80"/>
      <c r="G1102" s="14"/>
    </row>
    <row r="1103" s="10" customFormat="true" ht="30" hidden="false" customHeight="true" outlineLevel="0" collapsed="false">
      <c r="A1103" s="11" t="n">
        <v>1101</v>
      </c>
      <c r="B1103" s="33" t="s">
        <v>1070</v>
      </c>
      <c r="C1103" s="33" t="s">
        <v>1144</v>
      </c>
      <c r="D1103" s="33" t="s">
        <v>120</v>
      </c>
      <c r="E1103" s="80"/>
      <c r="F1103" s="80"/>
      <c r="G1103" s="14"/>
    </row>
    <row r="1104" s="10" customFormat="true" ht="30" hidden="false" customHeight="true" outlineLevel="0" collapsed="false">
      <c r="A1104" s="11" t="n">
        <v>1102</v>
      </c>
      <c r="B1104" s="33" t="s">
        <v>1070</v>
      </c>
      <c r="C1104" s="33" t="s">
        <v>1145</v>
      </c>
      <c r="D1104" s="33" t="s">
        <v>120</v>
      </c>
      <c r="E1104" s="80"/>
      <c r="F1104" s="80"/>
      <c r="G1104" s="14"/>
    </row>
    <row r="1105" s="10" customFormat="true" ht="30" hidden="false" customHeight="true" outlineLevel="0" collapsed="false">
      <c r="A1105" s="11" t="n">
        <v>1103</v>
      </c>
      <c r="B1105" s="33" t="s">
        <v>1070</v>
      </c>
      <c r="C1105" s="33" t="s">
        <v>1146</v>
      </c>
      <c r="D1105" s="33" t="s">
        <v>120</v>
      </c>
      <c r="E1105" s="80"/>
      <c r="F1105" s="80"/>
      <c r="G1105" s="14"/>
    </row>
    <row r="1106" s="10" customFormat="true" ht="30" hidden="false" customHeight="true" outlineLevel="0" collapsed="false">
      <c r="A1106" s="11" t="n">
        <v>1104</v>
      </c>
      <c r="B1106" s="33" t="s">
        <v>1070</v>
      </c>
      <c r="C1106" s="33" t="s">
        <v>1147</v>
      </c>
      <c r="D1106" s="33" t="s">
        <v>120</v>
      </c>
      <c r="E1106" s="80"/>
      <c r="F1106" s="80"/>
      <c r="G1106" s="14"/>
    </row>
    <row r="1107" s="10" customFormat="true" ht="30" hidden="false" customHeight="true" outlineLevel="0" collapsed="false">
      <c r="A1107" s="11" t="n">
        <v>1105</v>
      </c>
      <c r="B1107" s="33" t="s">
        <v>1070</v>
      </c>
      <c r="C1107" s="33" t="s">
        <v>1148</v>
      </c>
      <c r="D1107" s="33" t="s">
        <v>120</v>
      </c>
      <c r="E1107" s="80"/>
      <c r="F1107" s="80"/>
      <c r="G1107" s="14"/>
    </row>
    <row r="1108" s="10" customFormat="true" ht="30" hidden="false" customHeight="true" outlineLevel="0" collapsed="false">
      <c r="A1108" s="11" t="n">
        <v>1106</v>
      </c>
      <c r="B1108" s="33" t="s">
        <v>1070</v>
      </c>
      <c r="C1108" s="33" t="s">
        <v>1149</v>
      </c>
      <c r="D1108" s="33" t="s">
        <v>120</v>
      </c>
      <c r="E1108" s="80"/>
      <c r="F1108" s="80"/>
      <c r="G1108" s="14"/>
    </row>
    <row r="1109" s="10" customFormat="true" ht="30" hidden="false" customHeight="true" outlineLevel="0" collapsed="false">
      <c r="A1109" s="11" t="n">
        <v>1107</v>
      </c>
      <c r="B1109" s="33" t="s">
        <v>1070</v>
      </c>
      <c r="C1109" s="33" t="s">
        <v>1150</v>
      </c>
      <c r="D1109" s="33" t="s">
        <v>120</v>
      </c>
      <c r="E1109" s="80"/>
      <c r="F1109" s="80"/>
      <c r="G1109" s="14"/>
    </row>
    <row r="1110" s="10" customFormat="true" ht="30" hidden="false" customHeight="true" outlineLevel="0" collapsed="false">
      <c r="A1110" s="11" t="n">
        <v>1108</v>
      </c>
      <c r="B1110" s="33" t="s">
        <v>1070</v>
      </c>
      <c r="C1110" s="33" t="s">
        <v>1151</v>
      </c>
      <c r="D1110" s="33" t="s">
        <v>120</v>
      </c>
      <c r="E1110" s="80"/>
      <c r="F1110" s="80"/>
      <c r="G1110" s="14"/>
    </row>
    <row r="1111" s="10" customFormat="true" ht="30" hidden="false" customHeight="true" outlineLevel="0" collapsed="false">
      <c r="A1111" s="11" t="n">
        <v>1109</v>
      </c>
      <c r="B1111" s="33" t="s">
        <v>1070</v>
      </c>
      <c r="C1111" s="33" t="s">
        <v>1152</v>
      </c>
      <c r="D1111" s="33" t="s">
        <v>120</v>
      </c>
      <c r="E1111" s="80"/>
      <c r="F1111" s="80"/>
      <c r="G1111" s="14"/>
    </row>
    <row r="1112" s="10" customFormat="true" ht="30" hidden="false" customHeight="true" outlineLevel="0" collapsed="false">
      <c r="A1112" s="11" t="n">
        <v>1110</v>
      </c>
      <c r="B1112" s="33" t="s">
        <v>1070</v>
      </c>
      <c r="C1112" s="33" t="s">
        <v>1153</v>
      </c>
      <c r="D1112" s="33" t="s">
        <v>120</v>
      </c>
      <c r="E1112" s="80"/>
      <c r="F1112" s="80"/>
      <c r="G1112" s="14"/>
    </row>
    <row r="1113" s="10" customFormat="true" ht="30" hidden="false" customHeight="true" outlineLevel="0" collapsed="false">
      <c r="A1113" s="11" t="n">
        <v>1111</v>
      </c>
      <c r="B1113" s="33" t="s">
        <v>1070</v>
      </c>
      <c r="C1113" s="33" t="s">
        <v>1154</v>
      </c>
      <c r="D1113" s="33" t="s">
        <v>120</v>
      </c>
      <c r="E1113" s="80"/>
      <c r="F1113" s="80"/>
      <c r="G1113" s="14"/>
    </row>
    <row r="1114" s="10" customFormat="true" ht="30" hidden="false" customHeight="true" outlineLevel="0" collapsed="false">
      <c r="A1114" s="11" t="n">
        <v>1112</v>
      </c>
      <c r="B1114" s="33" t="s">
        <v>1070</v>
      </c>
      <c r="C1114" s="33" t="s">
        <v>1155</v>
      </c>
      <c r="D1114" s="33" t="s">
        <v>120</v>
      </c>
      <c r="E1114" s="80"/>
      <c r="F1114" s="80"/>
      <c r="G1114" s="14"/>
    </row>
    <row r="1115" s="10" customFormat="true" ht="30" hidden="false" customHeight="true" outlineLevel="0" collapsed="false">
      <c r="A1115" s="11" t="n">
        <v>1113</v>
      </c>
      <c r="B1115" s="33" t="s">
        <v>1070</v>
      </c>
      <c r="C1115" s="33" t="s">
        <v>1156</v>
      </c>
      <c r="D1115" s="33" t="s">
        <v>120</v>
      </c>
      <c r="E1115" s="80"/>
      <c r="F1115" s="80"/>
      <c r="G1115" s="14"/>
    </row>
    <row r="1116" s="10" customFormat="true" ht="30" hidden="false" customHeight="true" outlineLevel="0" collapsed="false">
      <c r="A1116" s="11" t="n">
        <v>1114</v>
      </c>
      <c r="B1116" s="33" t="s">
        <v>1070</v>
      </c>
      <c r="C1116" s="29" t="s">
        <v>1157</v>
      </c>
      <c r="D1116" s="18" t="s">
        <v>120</v>
      </c>
      <c r="E1116" s="19"/>
      <c r="F1116" s="19"/>
      <c r="G1116" s="14"/>
    </row>
    <row r="1117" s="10" customFormat="true" ht="30" hidden="false" customHeight="true" outlineLevel="0" collapsed="false">
      <c r="A1117" s="11" t="n">
        <v>1115</v>
      </c>
      <c r="B1117" s="33" t="s">
        <v>1070</v>
      </c>
      <c r="C1117" s="33" t="s">
        <v>1158</v>
      </c>
      <c r="D1117" s="33" t="s">
        <v>120</v>
      </c>
      <c r="E1117" s="80"/>
      <c r="F1117" s="80"/>
      <c r="G1117" s="14"/>
    </row>
    <row r="1118" s="10" customFormat="true" ht="30" hidden="false" customHeight="true" outlineLevel="0" collapsed="false">
      <c r="A1118" s="11" t="n">
        <v>1116</v>
      </c>
      <c r="B1118" s="33" t="s">
        <v>1070</v>
      </c>
      <c r="C1118" s="33" t="s">
        <v>1159</v>
      </c>
      <c r="D1118" s="33" t="s">
        <v>120</v>
      </c>
      <c r="E1118" s="33" t="s">
        <v>289</v>
      </c>
      <c r="F1118" s="80"/>
      <c r="G1118" s="14"/>
    </row>
    <row r="1119" s="10" customFormat="true" ht="30" hidden="false" customHeight="true" outlineLevel="0" collapsed="false">
      <c r="A1119" s="11" t="n">
        <v>1117</v>
      </c>
      <c r="B1119" s="33" t="s">
        <v>1070</v>
      </c>
      <c r="C1119" s="33" t="s">
        <v>1160</v>
      </c>
      <c r="D1119" s="33" t="s">
        <v>120</v>
      </c>
      <c r="E1119" s="80"/>
      <c r="F1119" s="80"/>
      <c r="G1119" s="14"/>
    </row>
    <row r="1120" s="10" customFormat="true" ht="30" hidden="false" customHeight="true" outlineLevel="0" collapsed="false">
      <c r="A1120" s="11" t="n">
        <v>1118</v>
      </c>
      <c r="B1120" s="33" t="s">
        <v>1070</v>
      </c>
      <c r="C1120" s="33" t="s">
        <v>1161</v>
      </c>
      <c r="D1120" s="33" t="s">
        <v>120</v>
      </c>
      <c r="E1120" s="80"/>
      <c r="F1120" s="80"/>
      <c r="G1120" s="14"/>
    </row>
    <row r="1121" s="10" customFormat="true" ht="30" hidden="false" customHeight="true" outlineLevel="0" collapsed="false">
      <c r="A1121" s="11" t="n">
        <v>1119</v>
      </c>
      <c r="B1121" s="33" t="s">
        <v>1070</v>
      </c>
      <c r="C1121" s="33" t="s">
        <v>1162</v>
      </c>
      <c r="D1121" s="33" t="s">
        <v>120</v>
      </c>
      <c r="E1121" s="80"/>
      <c r="F1121" s="80"/>
      <c r="G1121" s="14"/>
    </row>
    <row r="1122" s="10" customFormat="true" ht="30" hidden="false" customHeight="true" outlineLevel="0" collapsed="false">
      <c r="A1122" s="11" t="n">
        <v>1120</v>
      </c>
      <c r="B1122" s="33" t="s">
        <v>1070</v>
      </c>
      <c r="C1122" s="33" t="s">
        <v>1163</v>
      </c>
      <c r="D1122" s="33" t="s">
        <v>120</v>
      </c>
      <c r="E1122" s="80"/>
      <c r="F1122" s="80"/>
      <c r="G1122" s="14"/>
    </row>
    <row r="1123" s="10" customFormat="true" ht="30" hidden="false" customHeight="true" outlineLevel="0" collapsed="false">
      <c r="A1123" s="11" t="n">
        <v>1121</v>
      </c>
      <c r="B1123" s="33" t="s">
        <v>1070</v>
      </c>
      <c r="C1123" s="33" t="s">
        <v>1164</v>
      </c>
      <c r="D1123" s="33" t="s">
        <v>120</v>
      </c>
      <c r="E1123" s="80"/>
      <c r="F1123" s="80"/>
      <c r="G1123" s="14"/>
    </row>
    <row r="1124" s="10" customFormat="true" ht="30" hidden="false" customHeight="true" outlineLevel="0" collapsed="false">
      <c r="A1124" s="11" t="n">
        <v>1122</v>
      </c>
      <c r="B1124" s="33" t="s">
        <v>1070</v>
      </c>
      <c r="C1124" s="51" t="s">
        <v>1165</v>
      </c>
      <c r="D1124" s="18" t="s">
        <v>120</v>
      </c>
      <c r="E1124" s="18"/>
      <c r="F1124" s="19"/>
      <c r="G1124" s="14"/>
    </row>
    <row r="1125" s="10" customFormat="true" ht="30" hidden="false" customHeight="true" outlineLevel="0" collapsed="false">
      <c r="A1125" s="11" t="n">
        <v>1123</v>
      </c>
      <c r="B1125" s="33" t="s">
        <v>1070</v>
      </c>
      <c r="C1125" s="51" t="s">
        <v>1166</v>
      </c>
      <c r="D1125" s="18" t="s">
        <v>120</v>
      </c>
      <c r="E1125" s="18"/>
      <c r="F1125" s="19"/>
      <c r="G1125" s="14"/>
    </row>
    <row r="1126" s="10" customFormat="true" ht="30" hidden="false" customHeight="true" outlineLevel="0" collapsed="false">
      <c r="A1126" s="11" t="n">
        <v>1124</v>
      </c>
      <c r="B1126" s="33" t="s">
        <v>1070</v>
      </c>
      <c r="C1126" s="51" t="s">
        <v>1167</v>
      </c>
      <c r="D1126" s="18" t="s">
        <v>120</v>
      </c>
      <c r="E1126" s="18"/>
      <c r="F1126" s="19"/>
      <c r="G1126" s="14"/>
    </row>
    <row r="1127" s="10" customFormat="true" ht="30" hidden="false" customHeight="true" outlineLevel="0" collapsed="false">
      <c r="A1127" s="11" t="n">
        <v>1125</v>
      </c>
      <c r="B1127" s="18" t="s">
        <v>1070</v>
      </c>
      <c r="C1127" s="54" t="s">
        <v>1168</v>
      </c>
      <c r="D1127" s="54" t="s">
        <v>120</v>
      </c>
      <c r="E1127" s="55"/>
      <c r="F1127" s="55"/>
      <c r="G1127" s="14"/>
    </row>
    <row r="1128" s="10" customFormat="true" ht="30" hidden="false" customHeight="true" outlineLevel="0" collapsed="false">
      <c r="A1128" s="11" t="n">
        <v>1126</v>
      </c>
      <c r="B1128" s="18" t="s">
        <v>1070</v>
      </c>
      <c r="C1128" s="54" t="s">
        <v>1169</v>
      </c>
      <c r="D1128" s="54" t="s">
        <v>120</v>
      </c>
      <c r="E1128" s="55"/>
      <c r="F1128" s="55"/>
      <c r="G1128" s="14"/>
    </row>
    <row r="1129" s="10" customFormat="true" ht="30" hidden="false" customHeight="true" outlineLevel="0" collapsed="false">
      <c r="A1129" s="11" t="n">
        <v>1127</v>
      </c>
      <c r="B1129" s="18" t="s">
        <v>1070</v>
      </c>
      <c r="C1129" s="54" t="s">
        <v>1170</v>
      </c>
      <c r="D1129" s="54" t="s">
        <v>120</v>
      </c>
      <c r="E1129" s="55"/>
      <c r="F1129" s="55"/>
      <c r="G1129" s="14"/>
    </row>
    <row r="1130" s="10" customFormat="true" ht="30" hidden="false" customHeight="true" outlineLevel="0" collapsed="false">
      <c r="A1130" s="11" t="n">
        <v>1128</v>
      </c>
      <c r="B1130" s="18" t="s">
        <v>1070</v>
      </c>
      <c r="C1130" s="54" t="s">
        <v>1171</v>
      </c>
      <c r="D1130" s="54" t="s">
        <v>120</v>
      </c>
      <c r="E1130" s="55"/>
      <c r="F1130" s="55"/>
      <c r="G1130" s="14"/>
    </row>
    <row r="1131" s="10" customFormat="true" ht="30" hidden="false" customHeight="true" outlineLevel="0" collapsed="false">
      <c r="A1131" s="11" t="n">
        <v>1129</v>
      </c>
      <c r="B1131" s="18" t="s">
        <v>1070</v>
      </c>
      <c r="C1131" s="54" t="s">
        <v>1172</v>
      </c>
      <c r="D1131" s="54" t="s">
        <v>120</v>
      </c>
      <c r="E1131" s="55"/>
      <c r="F1131" s="55"/>
      <c r="G1131" s="14"/>
    </row>
    <row r="1132" s="10" customFormat="true" ht="30" hidden="false" customHeight="true" outlineLevel="0" collapsed="false">
      <c r="A1132" s="11" t="n">
        <v>1130</v>
      </c>
      <c r="B1132" s="18" t="s">
        <v>1070</v>
      </c>
      <c r="C1132" s="54" t="s">
        <v>1173</v>
      </c>
      <c r="D1132" s="54" t="s">
        <v>120</v>
      </c>
      <c r="E1132" s="55"/>
      <c r="F1132" s="55"/>
      <c r="G1132" s="14"/>
    </row>
    <row r="1133" s="10" customFormat="true" ht="30" hidden="false" customHeight="true" outlineLevel="0" collapsed="false">
      <c r="A1133" s="11" t="n">
        <v>1131</v>
      </c>
      <c r="B1133" s="18" t="s">
        <v>1070</v>
      </c>
      <c r="C1133" s="54" t="s">
        <v>1174</v>
      </c>
      <c r="D1133" s="54" t="s">
        <v>120</v>
      </c>
      <c r="E1133" s="55"/>
      <c r="F1133" s="55"/>
      <c r="G1133" s="14"/>
    </row>
    <row r="1134" s="10" customFormat="true" ht="30" hidden="false" customHeight="true" outlineLevel="0" collapsed="false">
      <c r="A1134" s="11" t="n">
        <v>1132</v>
      </c>
      <c r="B1134" s="18" t="s">
        <v>1070</v>
      </c>
      <c r="C1134" s="54" t="s">
        <v>1175</v>
      </c>
      <c r="D1134" s="54" t="s">
        <v>120</v>
      </c>
      <c r="E1134" s="55"/>
      <c r="F1134" s="55"/>
      <c r="G1134" s="14"/>
    </row>
    <row r="1135" s="10" customFormat="true" ht="30" hidden="false" customHeight="true" outlineLevel="0" collapsed="false">
      <c r="A1135" s="11" t="n">
        <v>1133</v>
      </c>
      <c r="B1135" s="18" t="s">
        <v>1070</v>
      </c>
      <c r="C1135" s="54" t="s">
        <v>1176</v>
      </c>
      <c r="D1135" s="54" t="s">
        <v>120</v>
      </c>
      <c r="E1135" s="55"/>
      <c r="F1135" s="55"/>
      <c r="G1135" s="14"/>
    </row>
    <row r="1136" s="10" customFormat="true" ht="30" hidden="false" customHeight="true" outlineLevel="0" collapsed="false">
      <c r="A1136" s="11" t="n">
        <v>1134</v>
      </c>
      <c r="B1136" s="18" t="s">
        <v>1070</v>
      </c>
      <c r="C1136" s="54" t="s">
        <v>1177</v>
      </c>
      <c r="D1136" s="54" t="s">
        <v>120</v>
      </c>
      <c r="E1136" s="55"/>
      <c r="F1136" s="55"/>
      <c r="G1136" s="14"/>
    </row>
    <row r="1137" s="61" customFormat="true" ht="30" hidden="false" customHeight="true" outlineLevel="0" collapsed="false">
      <c r="A1137" s="11" t="n">
        <v>1135</v>
      </c>
      <c r="B1137" s="18" t="s">
        <v>1070</v>
      </c>
      <c r="C1137" s="54" t="s">
        <v>1178</v>
      </c>
      <c r="D1137" s="54" t="s">
        <v>120</v>
      </c>
      <c r="E1137" s="55"/>
      <c r="F1137" s="55"/>
      <c r="G1137" s="14"/>
    </row>
    <row r="1138" s="61" customFormat="true" ht="30" hidden="false" customHeight="true" outlineLevel="0" collapsed="false">
      <c r="A1138" s="11" t="n">
        <v>1136</v>
      </c>
      <c r="B1138" s="18" t="s">
        <v>1070</v>
      </c>
      <c r="C1138" s="54" t="s">
        <v>1179</v>
      </c>
      <c r="D1138" s="54" t="s">
        <v>120</v>
      </c>
      <c r="E1138" s="54" t="s">
        <v>139</v>
      </c>
      <c r="F1138" s="55"/>
      <c r="G1138" s="14"/>
    </row>
    <row r="1139" s="61" customFormat="true" ht="30" hidden="false" customHeight="true" outlineLevel="0" collapsed="false">
      <c r="A1139" s="11" t="n">
        <v>1137</v>
      </c>
      <c r="B1139" s="18" t="s">
        <v>1070</v>
      </c>
      <c r="C1139" s="54" t="s">
        <v>1180</v>
      </c>
      <c r="D1139" s="54" t="s">
        <v>120</v>
      </c>
      <c r="E1139" s="55"/>
      <c r="F1139" s="55"/>
      <c r="G1139" s="14"/>
    </row>
    <row r="1140" s="61" customFormat="true" ht="30" hidden="false" customHeight="true" outlineLevel="0" collapsed="false">
      <c r="A1140" s="11" t="n">
        <v>1138</v>
      </c>
      <c r="B1140" s="18" t="s">
        <v>1070</v>
      </c>
      <c r="C1140" s="54" t="s">
        <v>1181</v>
      </c>
      <c r="D1140" s="54" t="s">
        <v>139</v>
      </c>
      <c r="E1140" s="54" t="s">
        <v>120</v>
      </c>
      <c r="F1140" s="55"/>
      <c r="G1140" s="14"/>
    </row>
    <row r="1141" s="61" customFormat="true" ht="30" hidden="false" customHeight="true" outlineLevel="0" collapsed="false">
      <c r="A1141" s="11" t="n">
        <v>1139</v>
      </c>
      <c r="B1141" s="18" t="s">
        <v>1070</v>
      </c>
      <c r="C1141" s="54" t="s">
        <v>1182</v>
      </c>
      <c r="D1141" s="54" t="s">
        <v>120</v>
      </c>
      <c r="E1141" s="55"/>
      <c r="F1141" s="55"/>
      <c r="G1141" s="14"/>
    </row>
    <row r="1142" s="10" customFormat="true" ht="30" hidden="false" customHeight="true" outlineLevel="0" collapsed="false">
      <c r="A1142" s="11" t="n">
        <v>1140</v>
      </c>
      <c r="B1142" s="18" t="s">
        <v>1070</v>
      </c>
      <c r="C1142" s="54" t="s">
        <v>1183</v>
      </c>
      <c r="D1142" s="54" t="s">
        <v>120</v>
      </c>
      <c r="E1142" s="55"/>
      <c r="F1142" s="55"/>
      <c r="G1142" s="14"/>
    </row>
    <row r="1143" s="10" customFormat="true" ht="30" hidden="false" customHeight="true" outlineLevel="0" collapsed="false">
      <c r="A1143" s="11" t="n">
        <v>1141</v>
      </c>
      <c r="B1143" s="18" t="s">
        <v>1070</v>
      </c>
      <c r="C1143" s="29" t="s">
        <v>1184</v>
      </c>
      <c r="D1143" s="54" t="s">
        <v>120</v>
      </c>
      <c r="E1143" s="19"/>
      <c r="F1143" s="19"/>
      <c r="G1143" s="14"/>
    </row>
    <row r="1144" s="10" customFormat="true" ht="30" hidden="false" customHeight="true" outlineLevel="0" collapsed="false">
      <c r="A1144" s="11" t="n">
        <v>1142</v>
      </c>
      <c r="B1144" s="18" t="s">
        <v>1070</v>
      </c>
      <c r="C1144" s="54" t="s">
        <v>1185</v>
      </c>
      <c r="D1144" s="54" t="s">
        <v>120</v>
      </c>
      <c r="E1144" s="55"/>
      <c r="F1144" s="55"/>
      <c r="G1144" s="14"/>
    </row>
    <row r="1145" s="10" customFormat="true" ht="30" hidden="false" customHeight="true" outlineLevel="0" collapsed="false">
      <c r="A1145" s="11" t="n">
        <v>1143</v>
      </c>
      <c r="B1145" s="18" t="s">
        <v>1070</v>
      </c>
      <c r="C1145" s="54" t="s">
        <v>1186</v>
      </c>
      <c r="D1145" s="54" t="s">
        <v>120</v>
      </c>
      <c r="E1145" s="55"/>
      <c r="F1145" s="55"/>
      <c r="G1145" s="14"/>
    </row>
    <row r="1146" s="10" customFormat="true" ht="30" hidden="false" customHeight="true" outlineLevel="0" collapsed="false">
      <c r="A1146" s="11" t="n">
        <v>1144</v>
      </c>
      <c r="B1146" s="18" t="s">
        <v>1070</v>
      </c>
      <c r="C1146" s="54" t="s">
        <v>1187</v>
      </c>
      <c r="D1146" s="54" t="s">
        <v>120</v>
      </c>
      <c r="E1146" s="54" t="s">
        <v>139</v>
      </c>
      <c r="F1146" s="55"/>
      <c r="G1146" s="9" t="s">
        <v>999</v>
      </c>
    </row>
    <row r="1147" s="10" customFormat="true" ht="30" hidden="false" customHeight="true" outlineLevel="0" collapsed="false">
      <c r="A1147" s="11" t="n">
        <v>1145</v>
      </c>
      <c r="B1147" s="18" t="s">
        <v>1188</v>
      </c>
      <c r="C1147" s="51" t="s">
        <v>1189</v>
      </c>
      <c r="D1147" s="18" t="s">
        <v>120</v>
      </c>
      <c r="E1147" s="18" t="s">
        <v>1074</v>
      </c>
      <c r="F1147" s="19"/>
      <c r="G1147" s="14"/>
    </row>
    <row r="1148" s="10" customFormat="true" ht="30" hidden="false" customHeight="true" outlineLevel="0" collapsed="false">
      <c r="A1148" s="11" t="n">
        <v>1146</v>
      </c>
      <c r="B1148" s="33" t="s">
        <v>1190</v>
      </c>
      <c r="C1148" s="51" t="s">
        <v>1191</v>
      </c>
      <c r="D1148" s="18" t="s">
        <v>944</v>
      </c>
      <c r="E1148" s="18" t="s">
        <v>120</v>
      </c>
      <c r="F1148" s="19"/>
      <c r="G1148" s="14"/>
    </row>
    <row r="1149" s="69" customFormat="true" ht="30" hidden="false" customHeight="true" outlineLevel="0" collapsed="false">
      <c r="A1149" s="11" t="n">
        <v>1147</v>
      </c>
      <c r="B1149" s="29" t="s">
        <v>1070</v>
      </c>
      <c r="C1149" s="29" t="s">
        <v>1192</v>
      </c>
      <c r="D1149" s="66" t="s">
        <v>120</v>
      </c>
      <c r="E1149" s="67"/>
      <c r="F1149" s="67"/>
      <c r="G1149" s="9" t="s">
        <v>381</v>
      </c>
    </row>
    <row r="1150" s="69" customFormat="true" ht="30" hidden="false" customHeight="true" outlineLevel="0" collapsed="false">
      <c r="A1150" s="11" t="n">
        <v>1148</v>
      </c>
      <c r="B1150" s="29" t="s">
        <v>1070</v>
      </c>
      <c r="C1150" s="29" t="s">
        <v>1193</v>
      </c>
      <c r="D1150" s="66" t="s">
        <v>120</v>
      </c>
      <c r="E1150" s="67"/>
      <c r="F1150" s="67"/>
      <c r="G1150" s="68" t="s">
        <v>127</v>
      </c>
    </row>
    <row r="1151" s="69" customFormat="true" ht="30" hidden="false" customHeight="true" outlineLevel="0" collapsed="false">
      <c r="A1151" s="11" t="n">
        <v>1149</v>
      </c>
      <c r="B1151" s="29" t="s">
        <v>1070</v>
      </c>
      <c r="C1151" s="29" t="s">
        <v>1194</v>
      </c>
      <c r="D1151" s="66" t="s">
        <v>120</v>
      </c>
      <c r="E1151" s="67"/>
      <c r="F1151" s="67"/>
      <c r="G1151" s="68" t="s">
        <v>127</v>
      </c>
    </row>
    <row r="1152" s="69" customFormat="true" ht="30" hidden="false" customHeight="true" outlineLevel="0" collapsed="false">
      <c r="A1152" s="11" t="n">
        <v>1150</v>
      </c>
      <c r="B1152" s="29" t="s">
        <v>1070</v>
      </c>
      <c r="C1152" s="29" t="s">
        <v>1195</v>
      </c>
      <c r="D1152" s="66" t="s">
        <v>120</v>
      </c>
      <c r="E1152" s="67"/>
      <c r="F1152" s="67"/>
      <c r="G1152" s="68" t="s">
        <v>127</v>
      </c>
    </row>
    <row r="1153" s="69" customFormat="true" ht="30" hidden="false" customHeight="true" outlineLevel="0" collapsed="false">
      <c r="A1153" s="11" t="n">
        <v>1151</v>
      </c>
      <c r="B1153" s="29" t="s">
        <v>1070</v>
      </c>
      <c r="C1153" s="29" t="s">
        <v>1196</v>
      </c>
      <c r="D1153" s="66" t="s">
        <v>120</v>
      </c>
      <c r="E1153" s="67"/>
      <c r="F1153" s="67"/>
      <c r="G1153" s="68" t="s">
        <v>127</v>
      </c>
    </row>
    <row r="1154" s="69" customFormat="true" ht="30" hidden="false" customHeight="true" outlineLevel="0" collapsed="false">
      <c r="A1154" s="11" t="n">
        <v>1152</v>
      </c>
      <c r="B1154" s="29" t="s">
        <v>1070</v>
      </c>
      <c r="C1154" s="29" t="s">
        <v>1197</v>
      </c>
      <c r="D1154" s="66" t="s">
        <v>120</v>
      </c>
      <c r="E1154" s="67"/>
      <c r="F1154" s="67"/>
      <c r="G1154" s="68" t="s">
        <v>127</v>
      </c>
    </row>
    <row r="1155" s="69" customFormat="true" ht="30" hidden="false" customHeight="true" outlineLevel="0" collapsed="false">
      <c r="A1155" s="11" t="n">
        <v>1153</v>
      </c>
      <c r="B1155" s="29" t="s">
        <v>1070</v>
      </c>
      <c r="C1155" s="29" t="s">
        <v>1198</v>
      </c>
      <c r="D1155" s="66" t="s">
        <v>120</v>
      </c>
      <c r="E1155" s="67"/>
      <c r="F1155" s="67"/>
      <c r="G1155" s="68" t="s">
        <v>127</v>
      </c>
    </row>
    <row r="1156" s="10" customFormat="true" ht="30" hidden="false" customHeight="true" outlineLevel="0" collapsed="false">
      <c r="A1156" s="11" t="n">
        <v>1154</v>
      </c>
      <c r="B1156" s="18" t="s">
        <v>1199</v>
      </c>
      <c r="C1156" s="54" t="s">
        <v>1200</v>
      </c>
      <c r="D1156" s="54" t="s">
        <v>120</v>
      </c>
      <c r="E1156" s="55"/>
      <c r="F1156" s="55"/>
      <c r="G1156" s="14"/>
    </row>
    <row r="1157" s="10" customFormat="true" ht="30" hidden="false" customHeight="true" outlineLevel="0" collapsed="false">
      <c r="A1157" s="11" t="n">
        <v>1155</v>
      </c>
      <c r="B1157" s="18" t="s">
        <v>1199</v>
      </c>
      <c r="C1157" s="54" t="s">
        <v>1201</v>
      </c>
      <c r="D1157" s="54" t="s">
        <v>139</v>
      </c>
      <c r="E1157" s="54" t="s">
        <v>289</v>
      </c>
      <c r="F1157" s="55"/>
      <c r="G1157" s="9" t="s">
        <v>999</v>
      </c>
    </row>
    <row r="1158" s="10" customFormat="true" ht="30" hidden="false" customHeight="true" outlineLevel="0" collapsed="false">
      <c r="A1158" s="11" t="n">
        <v>1156</v>
      </c>
      <c r="B1158" s="18" t="s">
        <v>1199</v>
      </c>
      <c r="C1158" s="18" t="s">
        <v>1202</v>
      </c>
      <c r="D1158" s="51" t="s">
        <v>139</v>
      </c>
      <c r="E1158" s="19"/>
      <c r="F1158" s="19"/>
      <c r="G1158" s="14"/>
    </row>
    <row r="1159" s="10" customFormat="true" ht="30" hidden="false" customHeight="true" outlineLevel="0" collapsed="false">
      <c r="A1159" s="11" t="n">
        <v>1157</v>
      </c>
      <c r="B1159" s="18" t="s">
        <v>1199</v>
      </c>
      <c r="C1159" s="12" t="s">
        <v>1203</v>
      </c>
      <c r="D1159" s="12" t="s">
        <v>839</v>
      </c>
      <c r="E1159" s="12" t="s">
        <v>139</v>
      </c>
      <c r="F1159" s="70"/>
      <c r="G1159" s="14"/>
    </row>
    <row r="1160" s="10" customFormat="true" ht="30" hidden="false" customHeight="true" outlineLevel="0" collapsed="false">
      <c r="A1160" s="11" t="n">
        <v>1158</v>
      </c>
      <c r="B1160" s="18" t="s">
        <v>1199</v>
      </c>
      <c r="C1160" s="54" t="s">
        <v>1204</v>
      </c>
      <c r="D1160" s="54" t="s">
        <v>139</v>
      </c>
      <c r="E1160" s="55"/>
      <c r="F1160" s="55"/>
      <c r="G1160" s="14"/>
    </row>
    <row r="1161" s="10" customFormat="true" ht="30" hidden="false" customHeight="true" outlineLevel="0" collapsed="false">
      <c r="A1161" s="11" t="n">
        <v>1159</v>
      </c>
      <c r="B1161" s="18" t="s">
        <v>1199</v>
      </c>
      <c r="C1161" s="54" t="s">
        <v>1205</v>
      </c>
      <c r="D1161" s="54" t="s">
        <v>139</v>
      </c>
      <c r="E1161" s="55"/>
      <c r="F1161" s="55"/>
      <c r="G1161" s="14"/>
    </row>
    <row r="1162" s="10" customFormat="true" ht="30" hidden="false" customHeight="true" outlineLevel="0" collapsed="false">
      <c r="A1162" s="11" t="n">
        <v>1160</v>
      </c>
      <c r="B1162" s="18" t="s">
        <v>1199</v>
      </c>
      <c r="C1162" s="54" t="s">
        <v>1206</v>
      </c>
      <c r="D1162" s="54" t="s">
        <v>139</v>
      </c>
      <c r="E1162" s="54" t="s">
        <v>289</v>
      </c>
      <c r="F1162" s="55"/>
      <c r="G1162" s="9" t="s">
        <v>999</v>
      </c>
    </row>
    <row r="1163" s="10" customFormat="true" ht="30" hidden="false" customHeight="true" outlineLevel="0" collapsed="false">
      <c r="A1163" s="11" t="n">
        <v>1161</v>
      </c>
      <c r="B1163" s="18" t="s">
        <v>1199</v>
      </c>
      <c r="C1163" s="54" t="s">
        <v>1207</v>
      </c>
      <c r="D1163" s="54" t="s">
        <v>139</v>
      </c>
      <c r="E1163" s="55"/>
      <c r="F1163" s="55"/>
      <c r="G1163" s="14"/>
    </row>
    <row r="1164" s="10" customFormat="true" ht="30" hidden="false" customHeight="true" outlineLevel="0" collapsed="false">
      <c r="A1164" s="11" t="n">
        <v>1162</v>
      </c>
      <c r="B1164" s="18" t="s">
        <v>1199</v>
      </c>
      <c r="C1164" s="54" t="s">
        <v>1208</v>
      </c>
      <c r="D1164" s="54" t="s">
        <v>139</v>
      </c>
      <c r="E1164" s="55"/>
      <c r="F1164" s="55"/>
      <c r="G1164" s="14"/>
    </row>
    <row r="1165" s="10" customFormat="true" ht="30" hidden="false" customHeight="true" outlineLevel="0" collapsed="false">
      <c r="A1165" s="11" t="n">
        <v>1163</v>
      </c>
      <c r="B1165" s="18" t="s">
        <v>1199</v>
      </c>
      <c r="C1165" s="12" t="s">
        <v>1209</v>
      </c>
      <c r="D1165" s="12" t="s">
        <v>839</v>
      </c>
      <c r="E1165" s="12" t="s">
        <v>139</v>
      </c>
      <c r="F1165" s="70"/>
      <c r="G1165" s="14"/>
    </row>
    <row r="1166" s="10" customFormat="true" ht="30" hidden="false" customHeight="true" outlineLevel="0" collapsed="false">
      <c r="A1166" s="11" t="n">
        <v>1164</v>
      </c>
      <c r="B1166" s="18" t="s">
        <v>1199</v>
      </c>
      <c r="C1166" s="54" t="s">
        <v>1210</v>
      </c>
      <c r="D1166" s="54" t="s">
        <v>139</v>
      </c>
      <c r="E1166" s="55"/>
      <c r="F1166" s="55"/>
      <c r="G1166" s="14"/>
    </row>
    <row r="1167" s="10" customFormat="true" ht="30" hidden="false" customHeight="true" outlineLevel="0" collapsed="false">
      <c r="A1167" s="11" t="n">
        <v>1165</v>
      </c>
      <c r="B1167" s="18" t="s">
        <v>1199</v>
      </c>
      <c r="C1167" s="54" t="s">
        <v>1211</v>
      </c>
      <c r="D1167" s="54" t="s">
        <v>139</v>
      </c>
      <c r="E1167" s="55"/>
      <c r="F1167" s="55"/>
      <c r="G1167" s="14"/>
    </row>
    <row r="1168" s="10" customFormat="true" ht="30" hidden="false" customHeight="true" outlineLevel="0" collapsed="false">
      <c r="A1168" s="11" t="n">
        <v>1166</v>
      </c>
      <c r="B1168" s="18" t="s">
        <v>1199</v>
      </c>
      <c r="C1168" s="54" t="s">
        <v>1212</v>
      </c>
      <c r="D1168" s="54" t="s">
        <v>139</v>
      </c>
      <c r="E1168" s="55"/>
      <c r="F1168" s="55"/>
      <c r="G1168" s="14"/>
    </row>
    <row r="1169" s="10" customFormat="true" ht="30" hidden="false" customHeight="true" outlineLevel="0" collapsed="false">
      <c r="A1169" s="11" t="n">
        <v>1167</v>
      </c>
      <c r="B1169" s="18" t="s">
        <v>1199</v>
      </c>
      <c r="C1169" s="54" t="s">
        <v>1213</v>
      </c>
      <c r="D1169" s="54" t="s">
        <v>139</v>
      </c>
      <c r="E1169" s="55"/>
      <c r="F1169" s="55"/>
      <c r="G1169" s="14"/>
    </row>
    <row r="1170" s="10" customFormat="true" ht="30" hidden="false" customHeight="true" outlineLevel="0" collapsed="false">
      <c r="A1170" s="11" t="n">
        <v>1168</v>
      </c>
      <c r="B1170" s="18" t="s">
        <v>1199</v>
      </c>
      <c r="C1170" s="54" t="s">
        <v>1214</v>
      </c>
      <c r="D1170" s="54" t="s">
        <v>139</v>
      </c>
      <c r="E1170" s="55"/>
      <c r="F1170" s="55"/>
      <c r="G1170" s="14"/>
    </row>
    <row r="1171" s="10" customFormat="true" ht="30" hidden="false" customHeight="true" outlineLevel="0" collapsed="false">
      <c r="A1171" s="11" t="n">
        <v>1169</v>
      </c>
      <c r="B1171" s="18" t="s">
        <v>1199</v>
      </c>
      <c r="C1171" s="18" t="s">
        <v>1215</v>
      </c>
      <c r="D1171" s="18" t="s">
        <v>139</v>
      </c>
      <c r="E1171" s="19"/>
      <c r="F1171" s="19"/>
      <c r="G1171" s="14"/>
    </row>
    <row r="1172" s="10" customFormat="true" ht="30" hidden="false" customHeight="true" outlineLevel="0" collapsed="false">
      <c r="A1172" s="11" t="n">
        <v>1170</v>
      </c>
      <c r="B1172" s="18" t="s">
        <v>1199</v>
      </c>
      <c r="C1172" s="54" t="s">
        <v>1216</v>
      </c>
      <c r="D1172" s="54" t="s">
        <v>139</v>
      </c>
      <c r="E1172" s="55"/>
      <c r="F1172" s="55"/>
      <c r="G1172" s="14"/>
    </row>
    <row r="1173" s="10" customFormat="true" ht="30" hidden="false" customHeight="true" outlineLevel="0" collapsed="false">
      <c r="A1173" s="11" t="n">
        <v>1171</v>
      </c>
      <c r="B1173" s="18" t="s">
        <v>1199</v>
      </c>
      <c r="C1173" s="54" t="s">
        <v>1217</v>
      </c>
      <c r="D1173" s="54" t="s">
        <v>139</v>
      </c>
      <c r="E1173" s="55"/>
      <c r="F1173" s="55"/>
      <c r="G1173" s="14"/>
    </row>
    <row r="1174" s="10" customFormat="true" ht="30" hidden="false" customHeight="true" outlineLevel="0" collapsed="false">
      <c r="A1174" s="11" t="n">
        <v>1172</v>
      </c>
      <c r="B1174" s="18" t="s">
        <v>1199</v>
      </c>
      <c r="C1174" s="29" t="s">
        <v>1218</v>
      </c>
      <c r="D1174" s="54" t="s">
        <v>139</v>
      </c>
      <c r="E1174" s="19"/>
      <c r="F1174" s="19"/>
      <c r="G1174" s="14"/>
    </row>
    <row r="1175" s="10" customFormat="true" ht="30" hidden="false" customHeight="true" outlineLevel="0" collapsed="false">
      <c r="A1175" s="11" t="n">
        <v>1173</v>
      </c>
      <c r="B1175" s="18" t="s">
        <v>1199</v>
      </c>
      <c r="C1175" s="54" t="s">
        <v>1219</v>
      </c>
      <c r="D1175" s="54" t="s">
        <v>139</v>
      </c>
      <c r="E1175" s="55"/>
      <c r="F1175" s="55"/>
      <c r="G1175" s="14"/>
    </row>
    <row r="1176" s="10" customFormat="true" ht="30" hidden="false" customHeight="true" outlineLevel="0" collapsed="false">
      <c r="A1176" s="11" t="n">
        <v>1174</v>
      </c>
      <c r="B1176" s="18" t="s">
        <v>1199</v>
      </c>
      <c r="C1176" s="54" t="s">
        <v>1220</v>
      </c>
      <c r="D1176" s="81" t="s">
        <v>139</v>
      </c>
      <c r="E1176" s="55"/>
      <c r="F1176" s="55"/>
      <c r="G1176" s="9"/>
    </row>
    <row r="1177" s="10" customFormat="true" ht="30" hidden="false" customHeight="true" outlineLevel="0" collapsed="false">
      <c r="A1177" s="11" t="n">
        <v>1175</v>
      </c>
      <c r="B1177" s="18" t="s">
        <v>1199</v>
      </c>
      <c r="C1177" s="54" t="s">
        <v>1221</v>
      </c>
      <c r="D1177" s="54" t="s">
        <v>139</v>
      </c>
      <c r="E1177" s="55"/>
      <c r="F1177" s="55"/>
      <c r="G1177" s="14"/>
    </row>
    <row r="1178" s="10" customFormat="true" ht="30" hidden="false" customHeight="true" outlineLevel="0" collapsed="false">
      <c r="A1178" s="11" t="n">
        <v>1176</v>
      </c>
      <c r="B1178" s="18" t="s">
        <v>1199</v>
      </c>
      <c r="C1178" s="54" t="s">
        <v>1222</v>
      </c>
      <c r="D1178" s="54" t="s">
        <v>139</v>
      </c>
      <c r="E1178" s="55"/>
      <c r="F1178" s="55"/>
      <c r="G1178" s="14"/>
    </row>
    <row r="1179" s="10" customFormat="true" ht="30" hidden="false" customHeight="true" outlineLevel="0" collapsed="false">
      <c r="A1179" s="11" t="n">
        <v>1177</v>
      </c>
      <c r="B1179" s="18" t="s">
        <v>1199</v>
      </c>
      <c r="C1179" s="54" t="s">
        <v>1223</v>
      </c>
      <c r="D1179" s="54" t="s">
        <v>139</v>
      </c>
      <c r="E1179" s="54" t="s">
        <v>289</v>
      </c>
      <c r="F1179" s="55"/>
      <c r="G1179" s="9" t="s">
        <v>999</v>
      </c>
    </row>
    <row r="1180" s="10" customFormat="true" ht="30" hidden="false" customHeight="true" outlineLevel="0" collapsed="false">
      <c r="A1180" s="11" t="n">
        <v>1178</v>
      </c>
      <c r="B1180" s="18" t="s">
        <v>1199</v>
      </c>
      <c r="C1180" s="54" t="s">
        <v>1224</v>
      </c>
      <c r="D1180" s="54" t="s">
        <v>139</v>
      </c>
      <c r="E1180" s="55"/>
      <c r="F1180" s="55"/>
      <c r="G1180" s="14"/>
    </row>
    <row r="1181" s="10" customFormat="true" ht="30" hidden="false" customHeight="true" outlineLevel="0" collapsed="false">
      <c r="A1181" s="11" t="n">
        <v>1179</v>
      </c>
      <c r="B1181" s="18" t="s">
        <v>1199</v>
      </c>
      <c r="C1181" s="54" t="s">
        <v>1225</v>
      </c>
      <c r="D1181" s="54" t="s">
        <v>139</v>
      </c>
      <c r="E1181" s="55"/>
      <c r="F1181" s="55"/>
      <c r="G1181" s="14"/>
    </row>
    <row r="1182" s="10" customFormat="true" ht="30" hidden="false" customHeight="true" outlineLevel="0" collapsed="false">
      <c r="A1182" s="11" t="n">
        <v>1180</v>
      </c>
      <c r="B1182" s="18" t="s">
        <v>1199</v>
      </c>
      <c r="C1182" s="54" t="s">
        <v>1226</v>
      </c>
      <c r="D1182" s="54" t="s">
        <v>139</v>
      </c>
      <c r="E1182" s="55"/>
      <c r="F1182" s="55"/>
      <c r="G1182" s="14"/>
    </row>
    <row r="1183" s="10" customFormat="true" ht="30" hidden="false" customHeight="true" outlineLevel="0" collapsed="false">
      <c r="A1183" s="11" t="n">
        <v>1181</v>
      </c>
      <c r="B1183" s="18" t="s">
        <v>1199</v>
      </c>
      <c r="C1183" s="54" t="s">
        <v>1227</v>
      </c>
      <c r="D1183" s="54" t="s">
        <v>139</v>
      </c>
      <c r="E1183" s="54" t="s">
        <v>120</v>
      </c>
      <c r="F1183" s="55"/>
      <c r="G1183" s="14"/>
    </row>
    <row r="1184" s="10" customFormat="true" ht="30" hidden="false" customHeight="true" outlineLevel="0" collapsed="false">
      <c r="A1184" s="11" t="n">
        <v>1182</v>
      </c>
      <c r="B1184" s="18" t="s">
        <v>1199</v>
      </c>
      <c r="C1184" s="29" t="s">
        <v>1228</v>
      </c>
      <c r="D1184" s="54" t="s">
        <v>139</v>
      </c>
      <c r="E1184" s="19"/>
      <c r="F1184" s="19"/>
      <c r="G1184" s="14"/>
    </row>
    <row r="1185" s="10" customFormat="true" ht="30" hidden="false" customHeight="true" outlineLevel="0" collapsed="false">
      <c r="A1185" s="11" t="n">
        <v>1183</v>
      </c>
      <c r="B1185" s="18" t="s">
        <v>1199</v>
      </c>
      <c r="C1185" s="54" t="s">
        <v>1229</v>
      </c>
      <c r="D1185" s="54" t="s">
        <v>139</v>
      </c>
      <c r="E1185" s="55"/>
      <c r="F1185" s="55"/>
      <c r="G1185" s="14"/>
    </row>
    <row r="1186" s="10" customFormat="true" ht="30" hidden="false" customHeight="true" outlineLevel="0" collapsed="false">
      <c r="A1186" s="11" t="n">
        <v>1184</v>
      </c>
      <c r="B1186" s="18" t="s">
        <v>1199</v>
      </c>
      <c r="C1186" s="54" t="s">
        <v>1230</v>
      </c>
      <c r="D1186" s="54" t="s">
        <v>139</v>
      </c>
      <c r="E1186" s="55"/>
      <c r="F1186" s="55"/>
      <c r="G1186" s="9" t="s">
        <v>381</v>
      </c>
    </row>
    <row r="1187" s="10" customFormat="true" ht="30" hidden="false" customHeight="true" outlineLevel="0" collapsed="false">
      <c r="A1187" s="11" t="n">
        <v>1185</v>
      </c>
      <c r="B1187" s="18" t="s">
        <v>1199</v>
      </c>
      <c r="C1187" s="54" t="s">
        <v>1231</v>
      </c>
      <c r="D1187" s="54" t="s">
        <v>139</v>
      </c>
      <c r="E1187" s="55"/>
      <c r="F1187" s="55"/>
      <c r="G1187" s="14"/>
    </row>
    <row r="1188" s="10" customFormat="true" ht="30" hidden="false" customHeight="true" outlineLevel="0" collapsed="false">
      <c r="A1188" s="11" t="n">
        <v>1186</v>
      </c>
      <c r="B1188" s="18" t="s">
        <v>1199</v>
      </c>
      <c r="C1188" s="54" t="s">
        <v>1232</v>
      </c>
      <c r="D1188" s="54" t="s">
        <v>139</v>
      </c>
      <c r="E1188" s="55"/>
      <c r="F1188" s="55"/>
      <c r="G1188" s="14"/>
    </row>
    <row r="1189" s="10" customFormat="true" ht="30" hidden="false" customHeight="true" outlineLevel="0" collapsed="false">
      <c r="A1189" s="11" t="n">
        <v>1187</v>
      </c>
      <c r="B1189" s="18" t="s">
        <v>1199</v>
      </c>
      <c r="C1189" s="54" t="s">
        <v>1233</v>
      </c>
      <c r="D1189" s="54" t="s">
        <v>139</v>
      </c>
      <c r="E1189" s="55"/>
      <c r="F1189" s="55"/>
      <c r="G1189" s="14"/>
    </row>
    <row r="1190" s="10" customFormat="true" ht="30" hidden="false" customHeight="true" outlineLevel="0" collapsed="false">
      <c r="A1190" s="11" t="n">
        <v>1188</v>
      </c>
      <c r="B1190" s="18" t="s">
        <v>1199</v>
      </c>
      <c r="C1190" s="54" t="s">
        <v>1234</v>
      </c>
      <c r="D1190" s="54" t="s">
        <v>139</v>
      </c>
      <c r="E1190" s="55"/>
      <c r="F1190" s="55"/>
      <c r="G1190" s="14"/>
    </row>
    <row r="1191" s="10" customFormat="true" ht="30" hidden="false" customHeight="true" outlineLevel="0" collapsed="false">
      <c r="A1191" s="11" t="n">
        <v>1189</v>
      </c>
      <c r="B1191" s="18" t="s">
        <v>1199</v>
      </c>
      <c r="C1191" s="54" t="s">
        <v>1235</v>
      </c>
      <c r="D1191" s="54" t="s">
        <v>139</v>
      </c>
      <c r="E1191" s="55"/>
      <c r="F1191" s="55"/>
      <c r="G1191" s="14"/>
    </row>
    <row r="1192" s="10" customFormat="true" ht="30" hidden="false" customHeight="true" outlineLevel="0" collapsed="false">
      <c r="A1192" s="11" t="n">
        <v>1190</v>
      </c>
      <c r="B1192" s="18" t="s">
        <v>1199</v>
      </c>
      <c r="C1192" s="54" t="s">
        <v>1236</v>
      </c>
      <c r="D1192" s="54" t="s">
        <v>139</v>
      </c>
      <c r="E1192" s="55"/>
      <c r="F1192" s="55"/>
      <c r="G1192" s="14"/>
    </row>
    <row r="1193" s="10" customFormat="true" ht="30" hidden="false" customHeight="true" outlineLevel="0" collapsed="false">
      <c r="A1193" s="11" t="n">
        <v>1191</v>
      </c>
      <c r="B1193" s="18" t="s">
        <v>1199</v>
      </c>
      <c r="C1193" s="54" t="s">
        <v>1237</v>
      </c>
      <c r="D1193" s="54" t="s">
        <v>139</v>
      </c>
      <c r="E1193" s="55"/>
      <c r="F1193" s="55"/>
      <c r="G1193" s="14"/>
    </row>
    <row r="1194" s="10" customFormat="true" ht="30" hidden="false" customHeight="true" outlineLevel="0" collapsed="false">
      <c r="A1194" s="11" t="n">
        <v>1192</v>
      </c>
      <c r="B1194" s="18" t="s">
        <v>1199</v>
      </c>
      <c r="C1194" s="54" t="s">
        <v>1238</v>
      </c>
      <c r="D1194" s="54" t="s">
        <v>139</v>
      </c>
      <c r="E1194" s="54" t="s">
        <v>120</v>
      </c>
      <c r="F1194" s="55"/>
      <c r="G1194" s="14"/>
    </row>
    <row r="1195" s="10" customFormat="true" ht="30" hidden="false" customHeight="true" outlineLevel="0" collapsed="false">
      <c r="A1195" s="11" t="n">
        <v>1193</v>
      </c>
      <c r="B1195" s="18" t="s">
        <v>1199</v>
      </c>
      <c r="C1195" s="54" t="s">
        <v>1239</v>
      </c>
      <c r="D1195" s="54" t="s">
        <v>139</v>
      </c>
      <c r="E1195" s="54" t="s">
        <v>289</v>
      </c>
      <c r="F1195" s="55"/>
      <c r="G1195" s="9" t="s">
        <v>999</v>
      </c>
    </row>
    <row r="1196" s="10" customFormat="true" ht="30" hidden="false" customHeight="true" outlineLevel="0" collapsed="false">
      <c r="A1196" s="11" t="n">
        <v>1194</v>
      </c>
      <c r="B1196" s="18" t="s">
        <v>1199</v>
      </c>
      <c r="C1196" s="54" t="s">
        <v>1240</v>
      </c>
      <c r="D1196" s="54" t="s">
        <v>139</v>
      </c>
      <c r="E1196" s="55"/>
      <c r="F1196" s="55"/>
      <c r="G1196" s="14"/>
    </row>
    <row r="1197" s="10" customFormat="true" ht="30" hidden="false" customHeight="true" outlineLevel="0" collapsed="false">
      <c r="A1197" s="11" t="n">
        <v>1195</v>
      </c>
      <c r="B1197" s="18" t="s">
        <v>1199</v>
      </c>
      <c r="C1197" s="8" t="s">
        <v>1241</v>
      </c>
      <c r="D1197" s="54" t="s">
        <v>139</v>
      </c>
      <c r="E1197" s="54" t="s">
        <v>289</v>
      </c>
      <c r="F1197" s="54" t="s">
        <v>839</v>
      </c>
      <c r="G1197" s="9" t="s">
        <v>1242</v>
      </c>
    </row>
    <row r="1198" s="10" customFormat="true" ht="30" hidden="false" customHeight="true" outlineLevel="0" collapsed="false">
      <c r="A1198" s="11" t="n">
        <v>1196</v>
      </c>
      <c r="B1198" s="18" t="s">
        <v>1199</v>
      </c>
      <c r="C1198" s="54" t="s">
        <v>1243</v>
      </c>
      <c r="D1198" s="54" t="s">
        <v>139</v>
      </c>
      <c r="E1198" s="55"/>
      <c r="F1198" s="55"/>
      <c r="G1198" s="14"/>
    </row>
    <row r="1199" s="10" customFormat="true" ht="30" hidden="false" customHeight="true" outlineLevel="0" collapsed="false">
      <c r="A1199" s="11" t="n">
        <v>1197</v>
      </c>
      <c r="B1199" s="18" t="s">
        <v>1199</v>
      </c>
      <c r="C1199" s="54" t="s">
        <v>291</v>
      </c>
      <c r="D1199" s="54" t="s">
        <v>139</v>
      </c>
      <c r="E1199" s="55"/>
      <c r="F1199" s="55"/>
      <c r="G1199" s="14"/>
    </row>
    <row r="1200" s="10" customFormat="true" ht="30" hidden="false" customHeight="true" outlineLevel="0" collapsed="false">
      <c r="A1200" s="11" t="n">
        <v>1198</v>
      </c>
      <c r="B1200" s="18" t="s">
        <v>1199</v>
      </c>
      <c r="C1200" s="54" t="s">
        <v>1244</v>
      </c>
      <c r="D1200" s="54" t="s">
        <v>139</v>
      </c>
      <c r="E1200" s="55"/>
      <c r="F1200" s="55"/>
      <c r="G1200" s="14"/>
    </row>
    <row r="1201" s="10" customFormat="true" ht="30" hidden="false" customHeight="true" outlineLevel="0" collapsed="false">
      <c r="A1201" s="11" t="n">
        <v>1199</v>
      </c>
      <c r="B1201" s="18" t="s">
        <v>1199</v>
      </c>
      <c r="C1201" s="54" t="s">
        <v>1245</v>
      </c>
      <c r="D1201" s="54" t="s">
        <v>139</v>
      </c>
      <c r="E1201" s="55"/>
      <c r="F1201" s="55"/>
      <c r="G1201" s="14"/>
    </row>
    <row r="1202" s="10" customFormat="true" ht="30" hidden="false" customHeight="true" outlineLevel="0" collapsed="false">
      <c r="A1202" s="11" t="n">
        <v>1200</v>
      </c>
      <c r="B1202" s="18" t="s">
        <v>1199</v>
      </c>
      <c r="C1202" s="54" t="s">
        <v>1246</v>
      </c>
      <c r="D1202" s="54" t="s">
        <v>139</v>
      </c>
      <c r="E1202" s="55"/>
      <c r="F1202" s="55"/>
      <c r="G1202" s="14"/>
    </row>
    <row r="1203" s="10" customFormat="true" ht="30" hidden="false" customHeight="true" outlineLevel="0" collapsed="false">
      <c r="A1203" s="11" t="n">
        <v>1201</v>
      </c>
      <c r="B1203" s="18" t="s">
        <v>1199</v>
      </c>
      <c r="C1203" s="54" t="s">
        <v>1247</v>
      </c>
      <c r="D1203" s="54" t="s">
        <v>139</v>
      </c>
      <c r="E1203" s="55"/>
      <c r="F1203" s="55"/>
      <c r="G1203" s="9"/>
    </row>
    <row r="1204" s="10" customFormat="true" ht="30" hidden="false" customHeight="true" outlineLevel="0" collapsed="false">
      <c r="A1204" s="11" t="n">
        <v>1202</v>
      </c>
      <c r="B1204" s="18" t="s">
        <v>1199</v>
      </c>
      <c r="C1204" s="29" t="s">
        <v>1248</v>
      </c>
      <c r="D1204" s="18" t="s">
        <v>289</v>
      </c>
      <c r="E1204" s="18" t="s">
        <v>139</v>
      </c>
      <c r="F1204" s="19"/>
      <c r="G1204" s="9" t="s">
        <v>999</v>
      </c>
    </row>
    <row r="1205" s="10" customFormat="true" ht="30" hidden="false" customHeight="true" outlineLevel="0" collapsed="false">
      <c r="A1205" s="11" t="n">
        <v>1203</v>
      </c>
      <c r="B1205" s="18" t="s">
        <v>1199</v>
      </c>
      <c r="C1205" s="29" t="s">
        <v>1249</v>
      </c>
      <c r="D1205" s="18" t="s">
        <v>289</v>
      </c>
      <c r="E1205" s="18"/>
      <c r="F1205" s="19"/>
      <c r="G1205" s="9"/>
    </row>
    <row r="1206" s="10" customFormat="true" ht="30" hidden="false" customHeight="true" outlineLevel="0" collapsed="false">
      <c r="A1206" s="11" t="n">
        <v>1204</v>
      </c>
      <c r="B1206" s="18" t="s">
        <v>1199</v>
      </c>
      <c r="C1206" s="29" t="s">
        <v>1250</v>
      </c>
      <c r="D1206" s="18" t="s">
        <v>289</v>
      </c>
      <c r="E1206" s="18"/>
      <c r="F1206" s="19"/>
      <c r="G1206" s="9"/>
    </row>
    <row r="1207" s="10" customFormat="true" ht="30" hidden="false" customHeight="true" outlineLevel="0" collapsed="false">
      <c r="A1207" s="11" t="n">
        <v>1205</v>
      </c>
      <c r="B1207" s="18" t="s">
        <v>1199</v>
      </c>
      <c r="C1207" s="29" t="s">
        <v>1251</v>
      </c>
      <c r="D1207" s="18" t="s">
        <v>289</v>
      </c>
      <c r="E1207" s="18"/>
      <c r="F1207" s="19"/>
      <c r="G1207" s="9"/>
    </row>
    <row r="1208" s="10" customFormat="true" ht="30" hidden="false" customHeight="true" outlineLevel="0" collapsed="false">
      <c r="A1208" s="11" t="n">
        <v>1206</v>
      </c>
      <c r="B1208" s="18" t="s">
        <v>1199</v>
      </c>
      <c r="C1208" s="29" t="s">
        <v>1252</v>
      </c>
      <c r="D1208" s="18" t="s">
        <v>289</v>
      </c>
      <c r="E1208" s="18" t="s">
        <v>139</v>
      </c>
      <c r="F1208" s="19"/>
      <c r="G1208" s="9" t="s">
        <v>999</v>
      </c>
    </row>
    <row r="1209" s="10" customFormat="true" ht="30" hidden="false" customHeight="true" outlineLevel="0" collapsed="false">
      <c r="A1209" s="11" t="n">
        <v>1207</v>
      </c>
      <c r="B1209" s="18" t="s">
        <v>1199</v>
      </c>
      <c r="C1209" s="18" t="s">
        <v>1253</v>
      </c>
      <c r="D1209" s="18" t="s">
        <v>289</v>
      </c>
      <c r="E1209" s="18"/>
      <c r="F1209" s="18"/>
      <c r="G1209" s="9"/>
    </row>
    <row r="1210" s="10" customFormat="true" ht="30" hidden="false" customHeight="true" outlineLevel="0" collapsed="false">
      <c r="A1210" s="11" t="n">
        <v>1208</v>
      </c>
      <c r="B1210" s="18" t="s">
        <v>1199</v>
      </c>
      <c r="C1210" s="18" t="s">
        <v>1254</v>
      </c>
      <c r="D1210" s="18" t="s">
        <v>289</v>
      </c>
      <c r="E1210" s="18" t="s">
        <v>139</v>
      </c>
      <c r="F1210" s="18"/>
      <c r="G1210" s="9" t="s">
        <v>999</v>
      </c>
    </row>
    <row r="1211" s="10" customFormat="true" ht="30" hidden="false" customHeight="true" outlineLevel="0" collapsed="false">
      <c r="A1211" s="11" t="n">
        <v>1209</v>
      </c>
      <c r="B1211" s="18" t="s">
        <v>1199</v>
      </c>
      <c r="C1211" s="18" t="s">
        <v>1255</v>
      </c>
      <c r="D1211" s="18" t="s">
        <v>289</v>
      </c>
      <c r="E1211" s="18" t="s">
        <v>139</v>
      </c>
      <c r="F1211" s="18"/>
      <c r="G1211" s="9" t="s">
        <v>999</v>
      </c>
    </row>
    <row r="1212" s="10" customFormat="true" ht="30" hidden="false" customHeight="true" outlineLevel="0" collapsed="false">
      <c r="A1212" s="11" t="n">
        <v>1210</v>
      </c>
      <c r="B1212" s="18" t="s">
        <v>1199</v>
      </c>
      <c r="C1212" s="18" t="s">
        <v>1256</v>
      </c>
      <c r="D1212" s="18" t="s">
        <v>289</v>
      </c>
      <c r="E1212" s="18"/>
      <c r="F1212" s="18"/>
      <c r="G1212" s="9"/>
    </row>
    <row r="1213" s="10" customFormat="true" ht="30" hidden="false" customHeight="true" outlineLevel="0" collapsed="false">
      <c r="A1213" s="11" t="n">
        <v>1211</v>
      </c>
      <c r="B1213" s="18" t="s">
        <v>1199</v>
      </c>
      <c r="C1213" s="18" t="s">
        <v>1257</v>
      </c>
      <c r="D1213" s="18" t="s">
        <v>289</v>
      </c>
      <c r="E1213" s="18"/>
      <c r="F1213" s="18"/>
      <c r="G1213" s="9"/>
    </row>
    <row r="1214" s="10" customFormat="true" ht="30" hidden="false" customHeight="true" outlineLevel="0" collapsed="false">
      <c r="A1214" s="11" t="n">
        <v>1212</v>
      </c>
      <c r="B1214" s="18" t="s">
        <v>1199</v>
      </c>
      <c r="C1214" s="8" t="s">
        <v>1258</v>
      </c>
      <c r="D1214" s="8" t="s">
        <v>289</v>
      </c>
      <c r="E1214" s="8" t="s">
        <v>139</v>
      </c>
      <c r="F1214" s="18"/>
      <c r="G1214" s="9"/>
    </row>
    <row r="1215" s="10" customFormat="true" ht="30" hidden="false" customHeight="true" outlineLevel="0" collapsed="false">
      <c r="A1215" s="11" t="n">
        <v>1213</v>
      </c>
      <c r="B1215" s="18" t="s">
        <v>1199</v>
      </c>
      <c r="C1215" s="18" t="s">
        <v>1259</v>
      </c>
      <c r="D1215" s="18" t="s">
        <v>289</v>
      </c>
      <c r="E1215" s="8" t="s">
        <v>139</v>
      </c>
      <c r="F1215" s="18"/>
      <c r="G1215" s="9" t="s">
        <v>999</v>
      </c>
    </row>
    <row r="1216" s="10" customFormat="true" ht="30" hidden="false" customHeight="true" outlineLevel="0" collapsed="false">
      <c r="A1216" s="11" t="n">
        <v>1214</v>
      </c>
      <c r="B1216" s="18" t="s">
        <v>1199</v>
      </c>
      <c r="C1216" s="18" t="s">
        <v>1260</v>
      </c>
      <c r="D1216" s="18" t="s">
        <v>289</v>
      </c>
      <c r="E1216" s="18"/>
      <c r="F1216" s="18"/>
      <c r="G1216" s="9"/>
    </row>
    <row r="1217" s="10" customFormat="true" ht="30" hidden="false" customHeight="true" outlineLevel="0" collapsed="false">
      <c r="A1217" s="11" t="n">
        <v>1215</v>
      </c>
      <c r="B1217" s="18" t="s">
        <v>1199</v>
      </c>
      <c r="C1217" s="18" t="s">
        <v>1261</v>
      </c>
      <c r="D1217" s="18" t="s">
        <v>289</v>
      </c>
      <c r="E1217" s="18"/>
      <c r="F1217" s="18"/>
      <c r="G1217" s="9"/>
    </row>
    <row r="1218" s="10" customFormat="true" ht="30" hidden="false" customHeight="true" outlineLevel="0" collapsed="false">
      <c r="A1218" s="11" t="n">
        <v>1216</v>
      </c>
      <c r="B1218" s="18" t="s">
        <v>1199</v>
      </c>
      <c r="C1218" s="8" t="s">
        <v>1262</v>
      </c>
      <c r="D1218" s="8" t="s">
        <v>289</v>
      </c>
      <c r="E1218" s="8" t="s">
        <v>139</v>
      </c>
      <c r="F1218" s="18"/>
      <c r="G1218" s="9"/>
    </row>
    <row r="1219" s="10" customFormat="true" ht="30" hidden="false" customHeight="true" outlineLevel="0" collapsed="false">
      <c r="A1219" s="11" t="n">
        <v>1217</v>
      </c>
      <c r="B1219" s="18" t="s">
        <v>1199</v>
      </c>
      <c r="C1219" s="18" t="s">
        <v>1263</v>
      </c>
      <c r="D1219" s="18" t="s">
        <v>289</v>
      </c>
      <c r="E1219" s="8" t="s">
        <v>139</v>
      </c>
      <c r="F1219" s="18"/>
      <c r="G1219" s="9" t="s">
        <v>999</v>
      </c>
    </row>
    <row r="1220" s="10" customFormat="true" ht="30" hidden="false" customHeight="true" outlineLevel="0" collapsed="false">
      <c r="A1220" s="11" t="n">
        <v>1218</v>
      </c>
      <c r="B1220" s="18" t="s">
        <v>1199</v>
      </c>
      <c r="C1220" s="18" t="s">
        <v>1264</v>
      </c>
      <c r="D1220" s="18" t="s">
        <v>289</v>
      </c>
      <c r="E1220" s="18" t="s">
        <v>1074</v>
      </c>
      <c r="F1220" s="18"/>
      <c r="G1220" s="9"/>
    </row>
    <row r="1221" s="10" customFormat="true" ht="30" hidden="false" customHeight="true" outlineLevel="0" collapsed="false">
      <c r="A1221" s="11" t="n">
        <v>1219</v>
      </c>
      <c r="B1221" s="18" t="s">
        <v>1199</v>
      </c>
      <c r="C1221" s="18" t="s">
        <v>1265</v>
      </c>
      <c r="D1221" s="18" t="s">
        <v>289</v>
      </c>
      <c r="E1221" s="18"/>
      <c r="F1221" s="18"/>
      <c r="G1221" s="9"/>
    </row>
    <row r="1222" s="10" customFormat="true" ht="30" hidden="false" customHeight="true" outlineLevel="0" collapsed="false">
      <c r="A1222" s="11" t="n">
        <v>1220</v>
      </c>
      <c r="B1222" s="18" t="s">
        <v>1199</v>
      </c>
      <c r="C1222" s="18" t="s">
        <v>1266</v>
      </c>
      <c r="D1222" s="18" t="s">
        <v>289</v>
      </c>
      <c r="E1222" s="18"/>
      <c r="F1222" s="18"/>
      <c r="G1222" s="9"/>
    </row>
    <row r="1223" s="10" customFormat="true" ht="30" hidden="false" customHeight="true" outlineLevel="0" collapsed="false">
      <c r="A1223" s="11" t="n">
        <v>1221</v>
      </c>
      <c r="B1223" s="18" t="s">
        <v>1199</v>
      </c>
      <c r="C1223" s="18" t="s">
        <v>1267</v>
      </c>
      <c r="D1223" s="18" t="s">
        <v>289</v>
      </c>
      <c r="E1223" s="18"/>
      <c r="F1223" s="18"/>
      <c r="G1223" s="9"/>
    </row>
    <row r="1224" s="10" customFormat="true" ht="30" hidden="false" customHeight="true" outlineLevel="0" collapsed="false">
      <c r="A1224" s="11" t="n">
        <v>1222</v>
      </c>
      <c r="B1224" s="18" t="s">
        <v>1199</v>
      </c>
      <c r="C1224" s="18" t="s">
        <v>1268</v>
      </c>
      <c r="D1224" s="18" t="s">
        <v>289</v>
      </c>
      <c r="E1224" s="18"/>
      <c r="F1224" s="18"/>
      <c r="G1224" s="9"/>
    </row>
    <row r="1225" s="10" customFormat="true" ht="30" hidden="false" customHeight="true" outlineLevel="0" collapsed="false">
      <c r="A1225" s="11" t="n">
        <v>1223</v>
      </c>
      <c r="B1225" s="18" t="s">
        <v>1199</v>
      </c>
      <c r="C1225" s="18" t="s">
        <v>1269</v>
      </c>
      <c r="D1225" s="18" t="s">
        <v>289</v>
      </c>
      <c r="E1225" s="18"/>
      <c r="F1225" s="18"/>
      <c r="G1225" s="9"/>
    </row>
    <row r="1226" s="10" customFormat="true" ht="30" hidden="false" customHeight="true" outlineLevel="0" collapsed="false">
      <c r="A1226" s="11" t="n">
        <v>1224</v>
      </c>
      <c r="B1226" s="18" t="s">
        <v>1199</v>
      </c>
      <c r="C1226" s="18" t="s">
        <v>1270</v>
      </c>
      <c r="D1226" s="18" t="s">
        <v>289</v>
      </c>
      <c r="E1226" s="18" t="s">
        <v>139</v>
      </c>
      <c r="F1226" s="18"/>
      <c r="G1226" s="9" t="s">
        <v>999</v>
      </c>
    </row>
    <row r="1227" s="10" customFormat="true" ht="30" hidden="false" customHeight="true" outlineLevel="0" collapsed="false">
      <c r="A1227" s="11" t="n">
        <v>1225</v>
      </c>
      <c r="B1227" s="18" t="s">
        <v>1199</v>
      </c>
      <c r="C1227" s="18" t="s">
        <v>1271</v>
      </c>
      <c r="D1227" s="18" t="s">
        <v>289</v>
      </c>
      <c r="E1227" s="18" t="s">
        <v>139</v>
      </c>
      <c r="F1227" s="18"/>
      <c r="G1227" s="9" t="s">
        <v>999</v>
      </c>
    </row>
    <row r="1228" s="10" customFormat="true" ht="30" hidden="false" customHeight="true" outlineLevel="0" collapsed="false">
      <c r="A1228" s="11" t="n">
        <v>1226</v>
      </c>
      <c r="B1228" s="18" t="s">
        <v>1199</v>
      </c>
      <c r="C1228" s="18" t="s">
        <v>905</v>
      </c>
      <c r="D1228" s="18" t="s">
        <v>289</v>
      </c>
      <c r="E1228" s="18" t="s">
        <v>139</v>
      </c>
      <c r="F1228" s="18"/>
      <c r="G1228" s="9" t="s">
        <v>999</v>
      </c>
    </row>
    <row r="1229" s="10" customFormat="true" ht="30" hidden="false" customHeight="true" outlineLevel="0" collapsed="false">
      <c r="A1229" s="11" t="n">
        <v>1227</v>
      </c>
      <c r="B1229" s="18" t="s">
        <v>1199</v>
      </c>
      <c r="C1229" s="51" t="s">
        <v>1272</v>
      </c>
      <c r="D1229" s="18" t="s">
        <v>289</v>
      </c>
      <c r="E1229" s="18" t="s">
        <v>139</v>
      </c>
      <c r="F1229" s="18"/>
      <c r="G1229" s="9" t="s">
        <v>999</v>
      </c>
    </row>
    <row r="1230" s="10" customFormat="true" ht="30" hidden="false" customHeight="true" outlineLevel="0" collapsed="false">
      <c r="A1230" s="11" t="n">
        <v>1228</v>
      </c>
      <c r="B1230" s="18" t="s">
        <v>1199</v>
      </c>
      <c r="C1230" s="18" t="s">
        <v>1273</v>
      </c>
      <c r="D1230" s="18" t="s">
        <v>289</v>
      </c>
      <c r="E1230" s="18"/>
      <c r="F1230" s="18"/>
      <c r="G1230" s="9"/>
    </row>
    <row r="1231" s="10" customFormat="true" ht="30" hidden="false" customHeight="true" outlineLevel="0" collapsed="false">
      <c r="A1231" s="11" t="n">
        <v>1229</v>
      </c>
      <c r="B1231" s="18" t="s">
        <v>1199</v>
      </c>
      <c r="C1231" s="18" t="s">
        <v>1274</v>
      </c>
      <c r="D1231" s="18" t="s">
        <v>289</v>
      </c>
      <c r="E1231" s="18" t="s">
        <v>139</v>
      </c>
      <c r="F1231" s="18"/>
      <c r="G1231" s="9"/>
    </row>
    <row r="1232" s="10" customFormat="true" ht="30" hidden="false" customHeight="true" outlineLevel="0" collapsed="false">
      <c r="A1232" s="11" t="n">
        <v>1230</v>
      </c>
      <c r="B1232" s="18" t="s">
        <v>1199</v>
      </c>
      <c r="C1232" s="18" t="s">
        <v>1275</v>
      </c>
      <c r="D1232" s="18" t="s">
        <v>289</v>
      </c>
      <c r="E1232" s="18" t="s">
        <v>120</v>
      </c>
      <c r="F1232" s="18"/>
      <c r="G1232" s="9"/>
    </row>
    <row r="1233" s="10" customFormat="true" ht="30" hidden="false" customHeight="true" outlineLevel="0" collapsed="false">
      <c r="A1233" s="11" t="n">
        <v>1231</v>
      </c>
      <c r="B1233" s="18" t="s">
        <v>1199</v>
      </c>
      <c r="C1233" s="18" t="s">
        <v>1276</v>
      </c>
      <c r="D1233" s="18" t="s">
        <v>289</v>
      </c>
      <c r="E1233" s="18"/>
      <c r="F1233" s="18"/>
      <c r="G1233" s="9"/>
    </row>
    <row r="1234" s="10" customFormat="true" ht="30" hidden="false" customHeight="true" outlineLevel="0" collapsed="false">
      <c r="A1234" s="11" t="n">
        <v>1232</v>
      </c>
      <c r="B1234" s="18" t="s">
        <v>1199</v>
      </c>
      <c r="C1234" s="18" t="s">
        <v>1277</v>
      </c>
      <c r="D1234" s="18" t="s">
        <v>289</v>
      </c>
      <c r="E1234" s="18" t="s">
        <v>139</v>
      </c>
      <c r="F1234" s="18"/>
      <c r="G1234" s="9" t="s">
        <v>999</v>
      </c>
    </row>
    <row r="1235" s="10" customFormat="true" ht="30" hidden="false" customHeight="true" outlineLevel="0" collapsed="false">
      <c r="A1235" s="11" t="n">
        <v>1233</v>
      </c>
      <c r="B1235" s="18" t="s">
        <v>1199</v>
      </c>
      <c r="C1235" s="18" t="s">
        <v>1278</v>
      </c>
      <c r="D1235" s="18" t="s">
        <v>289</v>
      </c>
      <c r="E1235" s="18"/>
      <c r="F1235" s="18"/>
      <c r="G1235" s="9"/>
    </row>
    <row r="1236" s="10" customFormat="true" ht="30" hidden="false" customHeight="true" outlineLevel="0" collapsed="false">
      <c r="A1236" s="11" t="n">
        <v>1234</v>
      </c>
      <c r="B1236" s="18" t="s">
        <v>1199</v>
      </c>
      <c r="C1236" s="18" t="s">
        <v>1279</v>
      </c>
      <c r="D1236" s="18" t="s">
        <v>289</v>
      </c>
      <c r="E1236" s="18"/>
      <c r="F1236" s="18"/>
      <c r="G1236" s="9"/>
    </row>
    <row r="1237" s="10" customFormat="true" ht="30" hidden="false" customHeight="true" outlineLevel="0" collapsed="false">
      <c r="A1237" s="11" t="n">
        <v>1235</v>
      </c>
      <c r="B1237" s="18" t="s">
        <v>1199</v>
      </c>
      <c r="C1237" s="18" t="s">
        <v>1280</v>
      </c>
      <c r="D1237" s="18" t="s">
        <v>289</v>
      </c>
      <c r="E1237" s="18" t="s">
        <v>139</v>
      </c>
      <c r="F1237" s="18" t="s">
        <v>120</v>
      </c>
      <c r="G1237" s="9"/>
    </row>
    <row r="1238" s="10" customFormat="true" ht="30" hidden="false" customHeight="true" outlineLevel="0" collapsed="false">
      <c r="A1238" s="11" t="n">
        <v>1236</v>
      </c>
      <c r="B1238" s="18" t="s">
        <v>1199</v>
      </c>
      <c r="C1238" s="18" t="s">
        <v>1281</v>
      </c>
      <c r="D1238" s="18" t="s">
        <v>289</v>
      </c>
      <c r="E1238" s="18"/>
      <c r="F1238" s="18"/>
      <c r="G1238" s="9"/>
    </row>
    <row r="1239" s="10" customFormat="true" ht="30" hidden="false" customHeight="true" outlineLevel="0" collapsed="false">
      <c r="A1239" s="11" t="n">
        <v>1237</v>
      </c>
      <c r="B1239" s="18" t="s">
        <v>1199</v>
      </c>
      <c r="C1239" s="18" t="s">
        <v>1282</v>
      </c>
      <c r="D1239" s="18" t="s">
        <v>289</v>
      </c>
      <c r="E1239" s="18" t="s">
        <v>139</v>
      </c>
      <c r="F1239" s="18"/>
      <c r="G1239" s="9" t="s">
        <v>999</v>
      </c>
    </row>
    <row r="1240" s="10" customFormat="true" ht="30" hidden="false" customHeight="true" outlineLevel="0" collapsed="false">
      <c r="A1240" s="11" t="n">
        <v>1238</v>
      </c>
      <c r="B1240" s="18" t="s">
        <v>1199</v>
      </c>
      <c r="C1240" s="18" t="s">
        <v>1283</v>
      </c>
      <c r="D1240" s="18" t="s">
        <v>289</v>
      </c>
      <c r="E1240" s="18" t="s">
        <v>139</v>
      </c>
      <c r="F1240" s="18"/>
      <c r="G1240" s="9" t="s">
        <v>999</v>
      </c>
    </row>
    <row r="1241" s="10" customFormat="true" ht="30" hidden="false" customHeight="true" outlineLevel="0" collapsed="false">
      <c r="A1241" s="11" t="n">
        <v>1239</v>
      </c>
      <c r="B1241" s="18" t="s">
        <v>1199</v>
      </c>
      <c r="C1241" s="18" t="s">
        <v>1284</v>
      </c>
      <c r="D1241" s="18" t="s">
        <v>289</v>
      </c>
      <c r="E1241" s="18"/>
      <c r="F1241" s="18"/>
      <c r="G1241" s="9"/>
    </row>
    <row r="1242" s="10" customFormat="true" ht="30" hidden="false" customHeight="true" outlineLevel="0" collapsed="false">
      <c r="A1242" s="11" t="n">
        <v>1240</v>
      </c>
      <c r="B1242" s="18" t="s">
        <v>1199</v>
      </c>
      <c r="C1242" s="18" t="s">
        <v>1285</v>
      </c>
      <c r="D1242" s="18" t="s">
        <v>289</v>
      </c>
      <c r="E1242" s="18" t="s">
        <v>139</v>
      </c>
      <c r="F1242" s="18"/>
      <c r="G1242" s="9" t="s">
        <v>999</v>
      </c>
    </row>
    <row r="1243" s="10" customFormat="true" ht="30" hidden="false" customHeight="true" outlineLevel="0" collapsed="false">
      <c r="A1243" s="11" t="n">
        <v>1241</v>
      </c>
      <c r="B1243" s="18" t="s">
        <v>1199</v>
      </c>
      <c r="C1243" s="18" t="s">
        <v>1286</v>
      </c>
      <c r="D1243" s="18" t="s">
        <v>289</v>
      </c>
      <c r="E1243" s="18"/>
      <c r="F1243" s="18"/>
      <c r="G1243" s="9"/>
    </row>
    <row r="1244" s="10" customFormat="true" ht="30" hidden="false" customHeight="true" outlineLevel="0" collapsed="false">
      <c r="A1244" s="11" t="n">
        <v>1242</v>
      </c>
      <c r="B1244" s="18" t="s">
        <v>1199</v>
      </c>
      <c r="C1244" s="18" t="s">
        <v>1287</v>
      </c>
      <c r="D1244" s="18" t="s">
        <v>289</v>
      </c>
      <c r="E1244" s="18" t="s">
        <v>120</v>
      </c>
      <c r="F1244" s="18"/>
      <c r="G1244" s="9"/>
    </row>
    <row r="1245" s="10" customFormat="true" ht="30" hidden="false" customHeight="true" outlineLevel="0" collapsed="false">
      <c r="A1245" s="11" t="n">
        <v>1243</v>
      </c>
      <c r="B1245" s="18" t="s">
        <v>1199</v>
      </c>
      <c r="C1245" s="51" t="s">
        <v>1288</v>
      </c>
      <c r="D1245" s="18" t="s">
        <v>289</v>
      </c>
      <c r="E1245" s="18" t="s">
        <v>139</v>
      </c>
      <c r="F1245" s="18"/>
      <c r="G1245" s="9" t="s">
        <v>999</v>
      </c>
    </row>
    <row r="1246" s="10" customFormat="true" ht="30" hidden="false" customHeight="true" outlineLevel="0" collapsed="false">
      <c r="A1246" s="11" t="n">
        <v>1244</v>
      </c>
      <c r="B1246" s="18" t="s">
        <v>1199</v>
      </c>
      <c r="C1246" s="18" t="s">
        <v>1289</v>
      </c>
      <c r="D1246" s="18" t="s">
        <v>289</v>
      </c>
      <c r="E1246" s="18" t="s">
        <v>139</v>
      </c>
      <c r="F1246" s="18"/>
      <c r="G1246" s="9" t="s">
        <v>999</v>
      </c>
    </row>
    <row r="1247" s="10" customFormat="true" ht="30" hidden="false" customHeight="true" outlineLevel="0" collapsed="false">
      <c r="A1247" s="11" t="n">
        <v>1245</v>
      </c>
      <c r="B1247" s="18" t="s">
        <v>1199</v>
      </c>
      <c r="C1247" s="18" t="s">
        <v>1290</v>
      </c>
      <c r="D1247" s="18" t="s">
        <v>289</v>
      </c>
      <c r="E1247" s="18"/>
      <c r="F1247" s="18"/>
      <c r="G1247" s="9"/>
    </row>
    <row r="1248" s="10" customFormat="true" ht="30" hidden="false" customHeight="true" outlineLevel="0" collapsed="false">
      <c r="A1248" s="11" t="n">
        <v>1246</v>
      </c>
      <c r="B1248" s="18" t="s">
        <v>1199</v>
      </c>
      <c r="C1248" s="81" t="s">
        <v>1291</v>
      </c>
      <c r="D1248" s="81" t="s">
        <v>289</v>
      </c>
      <c r="E1248" s="81"/>
      <c r="F1248" s="81"/>
      <c r="G1248" s="9"/>
    </row>
    <row r="1249" s="10" customFormat="true" ht="30" hidden="false" customHeight="true" outlineLevel="0" collapsed="false">
      <c r="A1249" s="11" t="n">
        <v>1247</v>
      </c>
      <c r="B1249" s="18" t="s">
        <v>1199</v>
      </c>
      <c r="C1249" s="81" t="s">
        <v>1292</v>
      </c>
      <c r="D1249" s="81" t="s">
        <v>289</v>
      </c>
      <c r="E1249" s="81"/>
      <c r="F1249" s="81"/>
      <c r="G1249" s="9"/>
    </row>
    <row r="1250" s="10" customFormat="true" ht="30" hidden="false" customHeight="true" outlineLevel="0" collapsed="false">
      <c r="A1250" s="11" t="n">
        <v>1248</v>
      </c>
      <c r="B1250" s="18" t="s">
        <v>1199</v>
      </c>
      <c r="C1250" s="81" t="s">
        <v>1293</v>
      </c>
      <c r="D1250" s="81" t="s">
        <v>289</v>
      </c>
      <c r="E1250" s="81" t="s">
        <v>139</v>
      </c>
      <c r="F1250" s="81"/>
      <c r="G1250" s="9" t="s">
        <v>999</v>
      </c>
    </row>
    <row r="1251" s="69" customFormat="true" ht="30" hidden="false" customHeight="true" outlineLevel="0" collapsed="false">
      <c r="A1251" s="11" t="n">
        <v>1249</v>
      </c>
      <c r="B1251" s="29" t="s">
        <v>1199</v>
      </c>
      <c r="C1251" s="29" t="s">
        <v>1294</v>
      </c>
      <c r="D1251" s="66" t="s">
        <v>289</v>
      </c>
      <c r="E1251" s="67"/>
      <c r="F1251" s="67"/>
      <c r="G1251" s="68" t="s">
        <v>127</v>
      </c>
    </row>
    <row r="1252" s="69" customFormat="true" ht="30" hidden="false" customHeight="true" outlineLevel="0" collapsed="false">
      <c r="A1252" s="11" t="n">
        <v>1250</v>
      </c>
      <c r="B1252" s="29" t="s">
        <v>1199</v>
      </c>
      <c r="C1252" s="29" t="s">
        <v>1295</v>
      </c>
      <c r="D1252" s="66" t="s">
        <v>139</v>
      </c>
      <c r="E1252" s="67"/>
      <c r="F1252" s="67"/>
      <c r="G1252" s="68" t="s">
        <v>127</v>
      </c>
    </row>
    <row r="1253" s="69" customFormat="true" ht="30" hidden="false" customHeight="true" outlineLevel="0" collapsed="false">
      <c r="A1253" s="11" t="n">
        <v>1251</v>
      </c>
      <c r="B1253" s="29" t="s">
        <v>1199</v>
      </c>
      <c r="C1253" s="29" t="s">
        <v>1296</v>
      </c>
      <c r="D1253" s="66" t="s">
        <v>139</v>
      </c>
      <c r="E1253" s="67"/>
      <c r="F1253" s="67"/>
      <c r="G1253" s="68" t="s">
        <v>127</v>
      </c>
    </row>
    <row r="1254" s="69" customFormat="true" ht="30" hidden="false" customHeight="true" outlineLevel="0" collapsed="false">
      <c r="A1254" s="11" t="n">
        <v>1252</v>
      </c>
      <c r="B1254" s="29" t="s">
        <v>1199</v>
      </c>
      <c r="C1254" s="29" t="s">
        <v>1297</v>
      </c>
      <c r="D1254" s="66" t="s">
        <v>139</v>
      </c>
      <c r="E1254" s="67"/>
      <c r="F1254" s="67"/>
      <c r="G1254" s="68" t="s">
        <v>127</v>
      </c>
    </row>
    <row r="1255" s="69" customFormat="true" ht="30" hidden="false" customHeight="true" outlineLevel="0" collapsed="false">
      <c r="A1255" s="11" t="n">
        <v>1253</v>
      </c>
      <c r="B1255" s="29" t="s">
        <v>1199</v>
      </c>
      <c r="C1255" s="29" t="s">
        <v>1298</v>
      </c>
      <c r="D1255" s="66" t="s">
        <v>289</v>
      </c>
      <c r="E1255" s="67"/>
      <c r="F1255" s="67"/>
      <c r="G1255" s="68" t="s">
        <v>127</v>
      </c>
    </row>
    <row r="1256" s="69" customFormat="true" ht="30" hidden="false" customHeight="true" outlineLevel="0" collapsed="false">
      <c r="A1256" s="11" t="n">
        <v>1254</v>
      </c>
      <c r="B1256" s="29" t="s">
        <v>1199</v>
      </c>
      <c r="C1256" s="29" t="s">
        <v>1299</v>
      </c>
      <c r="D1256" s="66" t="s">
        <v>289</v>
      </c>
      <c r="E1256" s="67"/>
      <c r="F1256" s="67"/>
      <c r="G1256" s="68" t="s">
        <v>127</v>
      </c>
    </row>
    <row r="1257" s="69" customFormat="true" ht="30" hidden="false" customHeight="true" outlineLevel="0" collapsed="false">
      <c r="A1257" s="11" t="n">
        <v>1255</v>
      </c>
      <c r="B1257" s="29" t="s">
        <v>1199</v>
      </c>
      <c r="C1257" s="29" t="s">
        <v>1300</v>
      </c>
      <c r="D1257" s="66" t="s">
        <v>289</v>
      </c>
      <c r="E1257" s="67"/>
      <c r="F1257" s="67"/>
      <c r="G1257" s="68" t="s">
        <v>127</v>
      </c>
    </row>
    <row r="1258" s="69" customFormat="true" ht="30" hidden="false" customHeight="true" outlineLevel="0" collapsed="false">
      <c r="A1258" s="11" t="n">
        <v>1256</v>
      </c>
      <c r="B1258" s="29" t="s">
        <v>1199</v>
      </c>
      <c r="C1258" s="29" t="s">
        <v>1301</v>
      </c>
      <c r="D1258" s="66" t="s">
        <v>289</v>
      </c>
      <c r="E1258" s="67"/>
      <c r="F1258" s="67"/>
      <c r="G1258" s="68" t="s">
        <v>127</v>
      </c>
    </row>
    <row r="1259" s="69" customFormat="true" ht="30" hidden="false" customHeight="true" outlineLevel="0" collapsed="false">
      <c r="A1259" s="11" t="n">
        <v>1257</v>
      </c>
      <c r="B1259" s="29" t="s">
        <v>1199</v>
      </c>
      <c r="C1259" s="29" t="s">
        <v>1302</v>
      </c>
      <c r="D1259" s="66" t="s">
        <v>139</v>
      </c>
      <c r="E1259" s="67"/>
      <c r="F1259" s="67"/>
      <c r="G1259" s="68" t="s">
        <v>127</v>
      </c>
    </row>
    <row r="1260" s="69" customFormat="true" ht="30" hidden="false" customHeight="true" outlineLevel="0" collapsed="false">
      <c r="A1260" s="11" t="n">
        <v>1258</v>
      </c>
      <c r="B1260" s="29" t="s">
        <v>1199</v>
      </c>
      <c r="C1260" s="29" t="s">
        <v>1303</v>
      </c>
      <c r="D1260" s="29" t="s">
        <v>289</v>
      </c>
      <c r="E1260" s="29" t="s">
        <v>139</v>
      </c>
      <c r="F1260" s="67"/>
      <c r="G1260" s="68" t="s">
        <v>127</v>
      </c>
    </row>
    <row r="1261" s="69" customFormat="true" ht="30" hidden="false" customHeight="true" outlineLevel="0" collapsed="false">
      <c r="A1261" s="11" t="n">
        <v>1259</v>
      </c>
      <c r="B1261" s="29" t="s">
        <v>1199</v>
      </c>
      <c r="C1261" s="29" t="s">
        <v>1304</v>
      </c>
      <c r="D1261" s="66" t="s">
        <v>289</v>
      </c>
      <c r="E1261" s="67"/>
      <c r="F1261" s="67"/>
      <c r="G1261" s="68" t="s">
        <v>127</v>
      </c>
    </row>
    <row r="1262" s="69" customFormat="true" ht="30" hidden="false" customHeight="true" outlineLevel="0" collapsed="false">
      <c r="A1262" s="11" t="n">
        <v>1260</v>
      </c>
      <c r="B1262" s="29" t="s">
        <v>1199</v>
      </c>
      <c r="C1262" s="29" t="s">
        <v>1305</v>
      </c>
      <c r="D1262" s="66" t="s">
        <v>289</v>
      </c>
      <c r="E1262" s="67"/>
      <c r="F1262" s="67"/>
      <c r="G1262" s="68" t="s">
        <v>127</v>
      </c>
    </row>
    <row r="1263" s="69" customFormat="true" ht="30" hidden="false" customHeight="true" outlineLevel="0" collapsed="false">
      <c r="A1263" s="11" t="n">
        <v>1261</v>
      </c>
      <c r="B1263" s="29" t="s">
        <v>1199</v>
      </c>
      <c r="C1263" s="29" t="s">
        <v>1306</v>
      </c>
      <c r="D1263" s="66" t="s">
        <v>289</v>
      </c>
      <c r="E1263" s="67"/>
      <c r="F1263" s="67"/>
      <c r="G1263" s="68" t="s">
        <v>127</v>
      </c>
    </row>
    <row r="1264" s="69" customFormat="true" ht="30" hidden="false" customHeight="true" outlineLevel="0" collapsed="false">
      <c r="A1264" s="11" t="n">
        <v>1262</v>
      </c>
      <c r="B1264" s="29" t="s">
        <v>1199</v>
      </c>
      <c r="C1264" s="29" t="s">
        <v>1307</v>
      </c>
      <c r="D1264" s="66" t="s">
        <v>289</v>
      </c>
      <c r="E1264" s="67"/>
      <c r="F1264" s="67"/>
      <c r="G1264" s="68" t="s">
        <v>127</v>
      </c>
    </row>
    <row r="1265" s="10" customFormat="true" ht="30" hidden="false" customHeight="true" outlineLevel="0" collapsed="false">
      <c r="A1265" s="11" t="n">
        <v>1263</v>
      </c>
      <c r="B1265" s="8" t="s">
        <v>1308</v>
      </c>
      <c r="C1265" s="18" t="s">
        <v>1309</v>
      </c>
      <c r="D1265" s="18" t="s">
        <v>1310</v>
      </c>
      <c r="E1265" s="19"/>
      <c r="F1265" s="19"/>
      <c r="G1265" s="14"/>
    </row>
    <row r="1266" s="10" customFormat="true" ht="30" hidden="false" customHeight="true" outlineLevel="0" collapsed="false">
      <c r="A1266" s="11" t="n">
        <v>1264</v>
      </c>
      <c r="B1266" s="8" t="s">
        <v>1308</v>
      </c>
      <c r="C1266" s="18" t="s">
        <v>1311</v>
      </c>
      <c r="D1266" s="18" t="s">
        <v>269</v>
      </c>
      <c r="E1266" s="19"/>
      <c r="F1266" s="19"/>
      <c r="G1266" s="14"/>
    </row>
    <row r="1267" s="10" customFormat="true" ht="30" hidden="false" customHeight="true" outlineLevel="0" collapsed="false">
      <c r="A1267" s="11" t="n">
        <v>1265</v>
      </c>
      <c r="B1267" s="8" t="s">
        <v>1308</v>
      </c>
      <c r="C1267" s="18" t="s">
        <v>1312</v>
      </c>
      <c r="D1267" s="18" t="s">
        <v>139</v>
      </c>
      <c r="E1267" s="19"/>
      <c r="F1267" s="19"/>
      <c r="G1267" s="14"/>
    </row>
    <row r="1268" s="10" customFormat="true" ht="30" hidden="false" customHeight="true" outlineLevel="0" collapsed="false">
      <c r="A1268" s="11" t="n">
        <v>1266</v>
      </c>
      <c r="B1268" s="8" t="s">
        <v>1308</v>
      </c>
      <c r="C1268" s="18" t="s">
        <v>1313</v>
      </c>
      <c r="D1268" s="18" t="s">
        <v>269</v>
      </c>
      <c r="E1268" s="18" t="s">
        <v>1310</v>
      </c>
      <c r="F1268" s="18" t="s">
        <v>139</v>
      </c>
      <c r="G1268" s="9" t="s">
        <v>1242</v>
      </c>
    </row>
    <row r="1269" s="10" customFormat="true" ht="30" hidden="false" customHeight="true" outlineLevel="0" collapsed="false">
      <c r="A1269" s="11" t="n">
        <v>1267</v>
      </c>
      <c r="B1269" s="8" t="s">
        <v>1308</v>
      </c>
      <c r="C1269" s="18" t="s">
        <v>1314</v>
      </c>
      <c r="D1269" s="18" t="s">
        <v>139</v>
      </c>
      <c r="E1269" s="18" t="s">
        <v>269</v>
      </c>
      <c r="F1269" s="18" t="s">
        <v>1310</v>
      </c>
      <c r="G1269" s="14"/>
    </row>
    <row r="1270" s="10" customFormat="true" ht="30" hidden="false" customHeight="true" outlineLevel="0" collapsed="false">
      <c r="A1270" s="11" t="n">
        <v>1268</v>
      </c>
      <c r="B1270" s="8" t="s">
        <v>1308</v>
      </c>
      <c r="C1270" s="18" t="s">
        <v>1315</v>
      </c>
      <c r="D1270" s="18" t="s">
        <v>1310</v>
      </c>
      <c r="E1270" s="19"/>
      <c r="F1270" s="19"/>
      <c r="G1270" s="14"/>
    </row>
    <row r="1271" s="10" customFormat="true" ht="30" hidden="false" customHeight="true" outlineLevel="0" collapsed="false">
      <c r="A1271" s="11" t="n">
        <v>1269</v>
      </c>
      <c r="B1271" s="8" t="s">
        <v>1308</v>
      </c>
      <c r="C1271" s="8" t="s">
        <v>1316</v>
      </c>
      <c r="D1271" s="8" t="s">
        <v>1310</v>
      </c>
      <c r="E1271" s="8" t="s">
        <v>139</v>
      </c>
      <c r="F1271" s="19"/>
      <c r="G1271" s="14"/>
    </row>
    <row r="1272" s="10" customFormat="true" ht="30" hidden="false" customHeight="true" outlineLevel="0" collapsed="false">
      <c r="A1272" s="11" t="n">
        <v>1270</v>
      </c>
      <c r="B1272" s="8" t="s">
        <v>1308</v>
      </c>
      <c r="C1272" s="29" t="s">
        <v>1317</v>
      </c>
      <c r="D1272" s="18" t="s">
        <v>269</v>
      </c>
      <c r="E1272" s="18"/>
      <c r="F1272" s="19"/>
      <c r="G1272" s="14"/>
    </row>
    <row r="1273" s="10" customFormat="true" ht="30" hidden="false" customHeight="true" outlineLevel="0" collapsed="false">
      <c r="A1273" s="11" t="n">
        <v>1271</v>
      </c>
      <c r="B1273" s="8" t="s">
        <v>1308</v>
      </c>
      <c r="C1273" s="18" t="s">
        <v>1318</v>
      </c>
      <c r="D1273" s="18" t="s">
        <v>139</v>
      </c>
      <c r="E1273" s="18" t="s">
        <v>1310</v>
      </c>
      <c r="F1273" s="19"/>
      <c r="G1273" s="14"/>
    </row>
    <row r="1274" s="10" customFormat="true" ht="30" hidden="false" customHeight="true" outlineLevel="0" collapsed="false">
      <c r="A1274" s="11" t="n">
        <v>1272</v>
      </c>
      <c r="B1274" s="8" t="s">
        <v>1308</v>
      </c>
      <c r="C1274" s="18" t="s">
        <v>1319</v>
      </c>
      <c r="D1274" s="18" t="s">
        <v>269</v>
      </c>
      <c r="E1274" s="19"/>
      <c r="F1274" s="19"/>
      <c r="G1274" s="14"/>
    </row>
    <row r="1275" s="10" customFormat="true" ht="30" hidden="false" customHeight="true" outlineLevel="0" collapsed="false">
      <c r="A1275" s="11" t="n">
        <v>1273</v>
      </c>
      <c r="B1275" s="8" t="s">
        <v>1308</v>
      </c>
      <c r="C1275" s="18" t="s">
        <v>1320</v>
      </c>
      <c r="D1275" s="18" t="s">
        <v>139</v>
      </c>
      <c r="E1275" s="18" t="s">
        <v>269</v>
      </c>
      <c r="F1275" s="19"/>
      <c r="G1275" s="9" t="s">
        <v>1242</v>
      </c>
    </row>
    <row r="1276" s="10" customFormat="true" ht="30" hidden="false" customHeight="true" outlineLevel="0" collapsed="false">
      <c r="A1276" s="11" t="n">
        <v>1274</v>
      </c>
      <c r="B1276" s="8" t="s">
        <v>1308</v>
      </c>
      <c r="C1276" s="8" t="s">
        <v>1321</v>
      </c>
      <c r="D1276" s="8" t="s">
        <v>269</v>
      </c>
      <c r="E1276" s="8" t="s">
        <v>839</v>
      </c>
      <c r="F1276" s="18" t="s">
        <v>132</v>
      </c>
      <c r="G1276" s="14"/>
    </row>
    <row r="1277" s="10" customFormat="true" ht="30" hidden="false" customHeight="true" outlineLevel="0" collapsed="false">
      <c r="A1277" s="11" t="n">
        <v>1275</v>
      </c>
      <c r="B1277" s="8" t="s">
        <v>1308</v>
      </c>
      <c r="C1277" s="18" t="s">
        <v>1322</v>
      </c>
      <c r="D1277" s="18" t="s">
        <v>1310</v>
      </c>
      <c r="E1277" s="18" t="s">
        <v>139</v>
      </c>
      <c r="F1277" s="19"/>
      <c r="G1277" s="14"/>
    </row>
    <row r="1278" s="10" customFormat="true" ht="30" hidden="false" customHeight="true" outlineLevel="0" collapsed="false">
      <c r="A1278" s="11" t="n">
        <v>1276</v>
      </c>
      <c r="B1278" s="8" t="s">
        <v>1308</v>
      </c>
      <c r="C1278" s="18" t="s">
        <v>1323</v>
      </c>
      <c r="D1278" s="18" t="s">
        <v>269</v>
      </c>
      <c r="E1278" s="19"/>
      <c r="F1278" s="19"/>
      <c r="G1278" s="14"/>
    </row>
    <row r="1279" s="10" customFormat="true" ht="30" hidden="false" customHeight="true" outlineLevel="0" collapsed="false">
      <c r="A1279" s="11" t="n">
        <v>1277</v>
      </c>
      <c r="B1279" s="8" t="s">
        <v>1308</v>
      </c>
      <c r="C1279" s="18" t="s">
        <v>1324</v>
      </c>
      <c r="D1279" s="18" t="s">
        <v>139</v>
      </c>
      <c r="E1279" s="18" t="s">
        <v>1310</v>
      </c>
      <c r="F1279" s="19"/>
      <c r="G1279" s="14"/>
    </row>
    <row r="1280" s="10" customFormat="true" ht="30" hidden="false" customHeight="true" outlineLevel="0" collapsed="false">
      <c r="A1280" s="11" t="n">
        <v>1278</v>
      </c>
      <c r="B1280" s="8" t="s">
        <v>1308</v>
      </c>
      <c r="C1280" s="18" t="s">
        <v>1325</v>
      </c>
      <c r="D1280" s="18" t="s">
        <v>269</v>
      </c>
      <c r="E1280" s="19"/>
      <c r="F1280" s="19"/>
      <c r="G1280" s="14"/>
    </row>
    <row r="1281" s="10" customFormat="true" ht="30" hidden="false" customHeight="true" outlineLevel="0" collapsed="false">
      <c r="A1281" s="11" t="n">
        <v>1279</v>
      </c>
      <c r="B1281" s="8" t="s">
        <v>1308</v>
      </c>
      <c r="C1281" s="29" t="s">
        <v>1326</v>
      </c>
      <c r="D1281" s="18" t="s">
        <v>1310</v>
      </c>
      <c r="E1281" s="18"/>
      <c r="F1281" s="19"/>
      <c r="G1281" s="14"/>
    </row>
    <row r="1282" s="10" customFormat="true" ht="30" hidden="false" customHeight="true" outlineLevel="0" collapsed="false">
      <c r="A1282" s="11" t="n">
        <v>1280</v>
      </c>
      <c r="B1282" s="8" t="s">
        <v>1308</v>
      </c>
      <c r="C1282" s="18" t="s">
        <v>1327</v>
      </c>
      <c r="D1282" s="18" t="s">
        <v>269</v>
      </c>
      <c r="E1282" s="19"/>
      <c r="F1282" s="19"/>
      <c r="G1282" s="14"/>
    </row>
    <row r="1283" s="10" customFormat="true" ht="30" hidden="false" customHeight="true" outlineLevel="0" collapsed="false">
      <c r="A1283" s="11" t="n">
        <v>1281</v>
      </c>
      <c r="B1283" s="8" t="s">
        <v>1308</v>
      </c>
      <c r="C1283" s="18" t="s">
        <v>1328</v>
      </c>
      <c r="D1283" s="18" t="s">
        <v>269</v>
      </c>
      <c r="E1283" s="19"/>
      <c r="F1283" s="19"/>
      <c r="G1283" s="14"/>
    </row>
    <row r="1284" s="10" customFormat="true" ht="30" hidden="false" customHeight="true" outlineLevel="0" collapsed="false">
      <c r="A1284" s="11" t="n">
        <v>1282</v>
      </c>
      <c r="B1284" s="8" t="s">
        <v>1308</v>
      </c>
      <c r="C1284" s="18" t="s">
        <v>815</v>
      </c>
      <c r="D1284" s="18" t="s">
        <v>1329</v>
      </c>
      <c r="E1284" s="18" t="s">
        <v>1310</v>
      </c>
      <c r="F1284" s="18" t="s">
        <v>269</v>
      </c>
      <c r="G1284" s="9" t="s">
        <v>381</v>
      </c>
    </row>
    <row r="1285" s="10" customFormat="true" ht="30" hidden="false" customHeight="true" outlineLevel="0" collapsed="false">
      <c r="A1285" s="11" t="n">
        <v>1283</v>
      </c>
      <c r="B1285" s="8" t="s">
        <v>1308</v>
      </c>
      <c r="C1285" s="18" t="s">
        <v>1330</v>
      </c>
      <c r="D1285" s="18" t="s">
        <v>1310</v>
      </c>
      <c r="E1285" s="18" t="s">
        <v>139</v>
      </c>
      <c r="F1285" s="19"/>
      <c r="G1285" s="9"/>
    </row>
    <row r="1286" s="10" customFormat="true" ht="30" hidden="false" customHeight="true" outlineLevel="0" collapsed="false">
      <c r="A1286" s="11" t="n">
        <v>1284</v>
      </c>
      <c r="B1286" s="8" t="s">
        <v>1308</v>
      </c>
      <c r="C1286" s="18" t="s">
        <v>1331</v>
      </c>
      <c r="D1286" s="18" t="s">
        <v>1310</v>
      </c>
      <c r="E1286" s="18" t="s">
        <v>269</v>
      </c>
      <c r="F1286" s="19"/>
      <c r="G1286" s="9" t="s">
        <v>1242</v>
      </c>
    </row>
    <row r="1287" s="10" customFormat="true" ht="30" hidden="false" customHeight="true" outlineLevel="0" collapsed="false">
      <c r="A1287" s="11" t="n">
        <v>1285</v>
      </c>
      <c r="B1287" s="8" t="s">
        <v>1308</v>
      </c>
      <c r="C1287" s="18" t="s">
        <v>1332</v>
      </c>
      <c r="D1287" s="18" t="s">
        <v>139</v>
      </c>
      <c r="E1287" s="18" t="s">
        <v>1329</v>
      </c>
      <c r="F1287" s="19"/>
      <c r="G1287" s="14"/>
    </row>
    <row r="1288" s="10" customFormat="true" ht="30" hidden="false" customHeight="true" outlineLevel="0" collapsed="false">
      <c r="A1288" s="11" t="n">
        <v>1286</v>
      </c>
      <c r="B1288" s="8" t="s">
        <v>1308</v>
      </c>
      <c r="C1288" s="18" t="s">
        <v>1333</v>
      </c>
      <c r="D1288" s="18" t="s">
        <v>1329</v>
      </c>
      <c r="E1288" s="19"/>
      <c r="F1288" s="19"/>
      <c r="G1288" s="14"/>
    </row>
    <row r="1289" s="10" customFormat="true" ht="30" hidden="false" customHeight="true" outlineLevel="0" collapsed="false">
      <c r="A1289" s="11" t="n">
        <v>1287</v>
      </c>
      <c r="B1289" s="8" t="s">
        <v>1308</v>
      </c>
      <c r="C1289" s="8" t="s">
        <v>1334</v>
      </c>
      <c r="D1289" s="8" t="s">
        <v>1310</v>
      </c>
      <c r="E1289" s="8" t="s">
        <v>139</v>
      </c>
      <c r="F1289" s="13"/>
      <c r="G1289" s="9"/>
    </row>
    <row r="1290" s="10" customFormat="true" ht="30" hidden="false" customHeight="true" outlineLevel="0" collapsed="false">
      <c r="A1290" s="11" t="n">
        <v>1288</v>
      </c>
      <c r="B1290" s="8" t="s">
        <v>1308</v>
      </c>
      <c r="C1290" s="18" t="s">
        <v>1335</v>
      </c>
      <c r="D1290" s="18" t="s">
        <v>269</v>
      </c>
      <c r="E1290" s="19"/>
      <c r="F1290" s="19"/>
      <c r="G1290" s="14"/>
    </row>
    <row r="1291" s="10" customFormat="true" ht="30" hidden="false" customHeight="true" outlineLevel="0" collapsed="false">
      <c r="A1291" s="11" t="n">
        <v>1289</v>
      </c>
      <c r="B1291" s="8" t="s">
        <v>1308</v>
      </c>
      <c r="C1291" s="18" t="s">
        <v>1336</v>
      </c>
      <c r="D1291" s="18" t="s">
        <v>139</v>
      </c>
      <c r="E1291" s="18" t="s">
        <v>1310</v>
      </c>
      <c r="F1291" s="18" t="s">
        <v>269</v>
      </c>
      <c r="G1291" s="14"/>
    </row>
    <row r="1292" s="10" customFormat="true" ht="30" hidden="false" customHeight="true" outlineLevel="0" collapsed="false">
      <c r="A1292" s="11" t="n">
        <v>1290</v>
      </c>
      <c r="B1292" s="8" t="s">
        <v>1308</v>
      </c>
      <c r="C1292" s="18" t="s">
        <v>1337</v>
      </c>
      <c r="D1292" s="18" t="s">
        <v>1310</v>
      </c>
      <c r="E1292" s="19"/>
      <c r="F1292" s="19"/>
      <c r="G1292" s="9" t="s">
        <v>1242</v>
      </c>
    </row>
    <row r="1293" s="10" customFormat="true" ht="30" hidden="false" customHeight="true" outlineLevel="0" collapsed="false">
      <c r="A1293" s="11" t="n">
        <v>1291</v>
      </c>
      <c r="B1293" s="8" t="s">
        <v>1308</v>
      </c>
      <c r="C1293" s="18" t="s">
        <v>1338</v>
      </c>
      <c r="D1293" s="18" t="s">
        <v>269</v>
      </c>
      <c r="E1293" s="19"/>
      <c r="F1293" s="19"/>
      <c r="G1293" s="9"/>
    </row>
    <row r="1294" s="10" customFormat="true" ht="30" hidden="false" customHeight="true" outlineLevel="0" collapsed="false">
      <c r="A1294" s="11" t="n">
        <v>1292</v>
      </c>
      <c r="B1294" s="8" t="s">
        <v>1308</v>
      </c>
      <c r="C1294" s="18" t="s">
        <v>1339</v>
      </c>
      <c r="D1294" s="18" t="s">
        <v>1310</v>
      </c>
      <c r="E1294" s="19"/>
      <c r="F1294" s="19"/>
      <c r="G1294" s="14"/>
    </row>
    <row r="1295" s="10" customFormat="true" ht="30" hidden="false" customHeight="true" outlineLevel="0" collapsed="false">
      <c r="A1295" s="11" t="n">
        <v>1293</v>
      </c>
      <c r="B1295" s="8" t="s">
        <v>1308</v>
      </c>
      <c r="C1295" s="18" t="s">
        <v>1340</v>
      </c>
      <c r="D1295" s="18" t="s">
        <v>1310</v>
      </c>
      <c r="E1295" s="19"/>
      <c r="F1295" s="19"/>
      <c r="G1295" s="14"/>
    </row>
    <row r="1296" s="10" customFormat="true" ht="30" hidden="false" customHeight="true" outlineLevel="0" collapsed="false">
      <c r="A1296" s="11" t="n">
        <v>1294</v>
      </c>
      <c r="B1296" s="8" t="s">
        <v>1308</v>
      </c>
      <c r="C1296" s="18" t="s">
        <v>1341</v>
      </c>
      <c r="D1296" s="18" t="s">
        <v>269</v>
      </c>
      <c r="E1296" s="19"/>
      <c r="F1296" s="19"/>
      <c r="G1296" s="14"/>
    </row>
    <row r="1297" s="10" customFormat="true" ht="30" hidden="false" customHeight="true" outlineLevel="0" collapsed="false">
      <c r="A1297" s="11" t="n">
        <v>1295</v>
      </c>
      <c r="B1297" s="8" t="s">
        <v>1308</v>
      </c>
      <c r="C1297" s="18" t="s">
        <v>1342</v>
      </c>
      <c r="D1297" s="18" t="s">
        <v>269</v>
      </c>
      <c r="E1297" s="19"/>
      <c r="F1297" s="19"/>
      <c r="G1297" s="14"/>
    </row>
    <row r="1298" s="10" customFormat="true" ht="30" hidden="false" customHeight="true" outlineLevel="0" collapsed="false">
      <c r="A1298" s="11" t="n">
        <v>1296</v>
      </c>
      <c r="B1298" s="8" t="s">
        <v>1308</v>
      </c>
      <c r="C1298" s="18" t="s">
        <v>1343</v>
      </c>
      <c r="D1298" s="18" t="s">
        <v>1310</v>
      </c>
      <c r="E1298" s="18" t="s">
        <v>269</v>
      </c>
      <c r="F1298" s="19"/>
      <c r="G1298" s="14"/>
    </row>
    <row r="1299" s="10" customFormat="true" ht="30" hidden="false" customHeight="true" outlineLevel="0" collapsed="false">
      <c r="A1299" s="11" t="n">
        <v>1297</v>
      </c>
      <c r="B1299" s="8" t="s">
        <v>1308</v>
      </c>
      <c r="C1299" s="18" t="s">
        <v>1344</v>
      </c>
      <c r="D1299" s="18" t="s">
        <v>139</v>
      </c>
      <c r="E1299" s="18" t="s">
        <v>1310</v>
      </c>
      <c r="F1299" s="19"/>
      <c r="G1299" s="14"/>
    </row>
    <row r="1300" s="10" customFormat="true" ht="30" hidden="false" customHeight="true" outlineLevel="0" collapsed="false">
      <c r="A1300" s="11" t="n">
        <v>1298</v>
      </c>
      <c r="B1300" s="8" t="s">
        <v>1308</v>
      </c>
      <c r="C1300" s="18" t="s">
        <v>1345</v>
      </c>
      <c r="D1300" s="18" t="s">
        <v>269</v>
      </c>
      <c r="E1300" s="19"/>
      <c r="F1300" s="19"/>
      <c r="G1300" s="14"/>
    </row>
    <row r="1301" s="10" customFormat="true" ht="30" hidden="false" customHeight="true" outlineLevel="0" collapsed="false">
      <c r="A1301" s="11" t="n">
        <v>1299</v>
      </c>
      <c r="B1301" s="8" t="s">
        <v>1308</v>
      </c>
      <c r="C1301" s="29" t="s">
        <v>1346</v>
      </c>
      <c r="D1301" s="18" t="s">
        <v>269</v>
      </c>
      <c r="E1301" s="18"/>
      <c r="F1301" s="19"/>
      <c r="G1301" s="14"/>
    </row>
    <row r="1302" s="10" customFormat="true" ht="30" hidden="false" customHeight="true" outlineLevel="0" collapsed="false">
      <c r="A1302" s="11" t="n">
        <v>1300</v>
      </c>
      <c r="B1302" s="8" t="s">
        <v>1308</v>
      </c>
      <c r="C1302" s="18" t="s">
        <v>1347</v>
      </c>
      <c r="D1302" s="18" t="s">
        <v>269</v>
      </c>
      <c r="E1302" s="19"/>
      <c r="F1302" s="19"/>
      <c r="G1302" s="14"/>
    </row>
    <row r="1303" s="10" customFormat="true" ht="30" hidden="false" customHeight="true" outlineLevel="0" collapsed="false">
      <c r="A1303" s="11" t="n">
        <v>1301</v>
      </c>
      <c r="B1303" s="8" t="s">
        <v>1308</v>
      </c>
      <c r="C1303" s="8" t="s">
        <v>1348</v>
      </c>
      <c r="D1303" s="8" t="s">
        <v>139</v>
      </c>
      <c r="E1303" s="8" t="s">
        <v>1310</v>
      </c>
      <c r="F1303" s="13"/>
      <c r="G1303" s="14"/>
    </row>
    <row r="1304" s="10" customFormat="true" ht="30" hidden="false" customHeight="true" outlineLevel="0" collapsed="false">
      <c r="A1304" s="11" t="n">
        <v>1302</v>
      </c>
      <c r="B1304" s="8" t="s">
        <v>1308</v>
      </c>
      <c r="C1304" s="18" t="s">
        <v>1349</v>
      </c>
      <c r="D1304" s="18" t="s">
        <v>1310</v>
      </c>
      <c r="E1304" s="19"/>
      <c r="F1304" s="19"/>
      <c r="G1304" s="14"/>
    </row>
    <row r="1305" s="10" customFormat="true" ht="30" hidden="false" customHeight="true" outlineLevel="0" collapsed="false">
      <c r="A1305" s="11" t="n">
        <v>1303</v>
      </c>
      <c r="B1305" s="8" t="s">
        <v>1308</v>
      </c>
      <c r="C1305" s="8" t="s">
        <v>1350</v>
      </c>
      <c r="D1305" s="8" t="s">
        <v>269</v>
      </c>
      <c r="E1305" s="8" t="s">
        <v>1310</v>
      </c>
      <c r="F1305" s="19"/>
      <c r="G1305" s="14"/>
    </row>
    <row r="1306" s="10" customFormat="true" ht="30" hidden="false" customHeight="true" outlineLevel="0" collapsed="false">
      <c r="A1306" s="11" t="n">
        <v>1304</v>
      </c>
      <c r="B1306" s="8" t="s">
        <v>1308</v>
      </c>
      <c r="C1306" s="18" t="s">
        <v>1351</v>
      </c>
      <c r="D1306" s="18" t="s">
        <v>269</v>
      </c>
      <c r="E1306" s="19"/>
      <c r="F1306" s="19"/>
      <c r="G1306" s="14"/>
    </row>
    <row r="1307" s="10" customFormat="true" ht="30" hidden="false" customHeight="true" outlineLevel="0" collapsed="false">
      <c r="A1307" s="11" t="n">
        <v>1305</v>
      </c>
      <c r="B1307" s="8" t="s">
        <v>1308</v>
      </c>
      <c r="C1307" s="29" t="s">
        <v>1352</v>
      </c>
      <c r="D1307" s="18" t="s">
        <v>269</v>
      </c>
      <c r="E1307" s="18"/>
      <c r="F1307" s="19"/>
      <c r="G1307" s="14"/>
    </row>
    <row r="1308" s="10" customFormat="true" ht="30" hidden="false" customHeight="true" outlineLevel="0" collapsed="false">
      <c r="A1308" s="11" t="n">
        <v>1306</v>
      </c>
      <c r="B1308" s="8" t="s">
        <v>1308</v>
      </c>
      <c r="C1308" s="18" t="s">
        <v>1353</v>
      </c>
      <c r="D1308" s="18" t="s">
        <v>1310</v>
      </c>
      <c r="E1308" s="18" t="s">
        <v>269</v>
      </c>
      <c r="F1308" s="19"/>
      <c r="G1308" s="9" t="s">
        <v>1242</v>
      </c>
    </row>
    <row r="1309" s="10" customFormat="true" ht="30" hidden="false" customHeight="true" outlineLevel="0" collapsed="false">
      <c r="A1309" s="11" t="n">
        <v>1307</v>
      </c>
      <c r="B1309" s="8" t="s">
        <v>1308</v>
      </c>
      <c r="C1309" s="18" t="s">
        <v>1354</v>
      </c>
      <c r="D1309" s="18" t="s">
        <v>139</v>
      </c>
      <c r="E1309" s="18" t="s">
        <v>1310</v>
      </c>
      <c r="F1309" s="18" t="s">
        <v>269</v>
      </c>
      <c r="G1309" s="14"/>
    </row>
    <row r="1310" s="61" customFormat="true" ht="30" hidden="false" customHeight="true" outlineLevel="0" collapsed="false">
      <c r="A1310" s="11" t="n">
        <v>1308</v>
      </c>
      <c r="B1310" s="8" t="s">
        <v>1308</v>
      </c>
      <c r="C1310" s="18" t="s">
        <v>1355</v>
      </c>
      <c r="D1310" s="18" t="s">
        <v>269</v>
      </c>
      <c r="E1310" s="19"/>
      <c r="F1310" s="19"/>
      <c r="G1310" s="14"/>
    </row>
    <row r="1311" s="61" customFormat="true" ht="30" hidden="false" customHeight="true" outlineLevel="0" collapsed="false">
      <c r="A1311" s="11" t="n">
        <v>1309</v>
      </c>
      <c r="B1311" s="8" t="s">
        <v>1308</v>
      </c>
      <c r="C1311" s="18" t="s">
        <v>1356</v>
      </c>
      <c r="D1311" s="18" t="s">
        <v>269</v>
      </c>
      <c r="E1311" s="18" t="s">
        <v>139</v>
      </c>
      <c r="F1311" s="18" t="s">
        <v>1310</v>
      </c>
      <c r="G1311" s="9"/>
    </row>
    <row r="1312" s="61" customFormat="true" ht="30" hidden="false" customHeight="true" outlineLevel="0" collapsed="false">
      <c r="A1312" s="11" t="n">
        <v>1310</v>
      </c>
      <c r="B1312" s="8" t="s">
        <v>1308</v>
      </c>
      <c r="C1312" s="18" t="s">
        <v>1357</v>
      </c>
      <c r="D1312" s="18" t="s">
        <v>269</v>
      </c>
      <c r="E1312" s="19"/>
      <c r="F1312" s="19"/>
      <c r="G1312" s="14"/>
    </row>
    <row r="1313" s="61" customFormat="true" ht="30" hidden="false" customHeight="true" outlineLevel="0" collapsed="false">
      <c r="A1313" s="11" t="n">
        <v>1311</v>
      </c>
      <c r="B1313" s="8" t="s">
        <v>1308</v>
      </c>
      <c r="C1313" s="18" t="s">
        <v>1358</v>
      </c>
      <c r="D1313" s="18" t="s">
        <v>269</v>
      </c>
      <c r="E1313" s="19"/>
      <c r="F1313" s="19"/>
      <c r="G1313" s="14"/>
    </row>
    <row r="1314" s="61" customFormat="true" ht="30" hidden="false" customHeight="true" outlineLevel="0" collapsed="false">
      <c r="A1314" s="11" t="n">
        <v>1312</v>
      </c>
      <c r="B1314" s="8" t="s">
        <v>1308</v>
      </c>
      <c r="C1314" s="18" t="s">
        <v>1359</v>
      </c>
      <c r="D1314" s="18" t="s">
        <v>269</v>
      </c>
      <c r="E1314" s="19"/>
      <c r="F1314" s="19"/>
      <c r="G1314" s="14"/>
    </row>
    <row r="1315" s="10" customFormat="true" ht="30" hidden="false" customHeight="true" outlineLevel="0" collapsed="false">
      <c r="A1315" s="11" t="n">
        <v>1313</v>
      </c>
      <c r="B1315" s="8" t="s">
        <v>1308</v>
      </c>
      <c r="C1315" s="18" t="s">
        <v>1360</v>
      </c>
      <c r="D1315" s="18" t="s">
        <v>269</v>
      </c>
      <c r="E1315" s="19"/>
      <c r="F1315" s="19"/>
      <c r="G1315" s="14"/>
    </row>
    <row r="1316" s="10" customFormat="true" ht="30" hidden="false" customHeight="true" outlineLevel="0" collapsed="false">
      <c r="A1316" s="11" t="n">
        <v>1314</v>
      </c>
      <c r="B1316" s="8" t="s">
        <v>1308</v>
      </c>
      <c r="C1316" s="18" t="s">
        <v>1361</v>
      </c>
      <c r="D1316" s="18" t="s">
        <v>139</v>
      </c>
      <c r="E1316" s="18" t="s">
        <v>1310</v>
      </c>
      <c r="F1316" s="19"/>
      <c r="G1316" s="14"/>
    </row>
    <row r="1317" s="10" customFormat="true" ht="30" hidden="false" customHeight="true" outlineLevel="0" collapsed="false">
      <c r="A1317" s="11" t="n">
        <v>1315</v>
      </c>
      <c r="B1317" s="8" t="s">
        <v>1308</v>
      </c>
      <c r="C1317" s="18" t="s">
        <v>1362</v>
      </c>
      <c r="D1317" s="18" t="s">
        <v>1310</v>
      </c>
      <c r="E1317" s="18" t="s">
        <v>139</v>
      </c>
      <c r="F1317" s="19"/>
      <c r="G1317" s="14"/>
    </row>
    <row r="1318" s="10" customFormat="true" ht="30" hidden="false" customHeight="true" outlineLevel="0" collapsed="false">
      <c r="A1318" s="11" t="n">
        <v>1316</v>
      </c>
      <c r="B1318" s="8" t="s">
        <v>1308</v>
      </c>
      <c r="C1318" s="18" t="s">
        <v>1363</v>
      </c>
      <c r="D1318" s="18" t="s">
        <v>269</v>
      </c>
      <c r="E1318" s="19"/>
      <c r="F1318" s="19"/>
      <c r="G1318" s="9"/>
    </row>
    <row r="1319" s="10" customFormat="true" ht="30" hidden="false" customHeight="true" outlineLevel="0" collapsed="false">
      <c r="A1319" s="11" t="n">
        <v>1317</v>
      </c>
      <c r="B1319" s="8" t="s">
        <v>1308</v>
      </c>
      <c r="C1319" s="18" t="s">
        <v>1364</v>
      </c>
      <c r="D1319" s="18" t="s">
        <v>139</v>
      </c>
      <c r="E1319" s="19"/>
      <c r="F1319" s="19"/>
      <c r="G1319" s="9"/>
    </row>
    <row r="1320" s="10" customFormat="true" ht="30" hidden="false" customHeight="true" outlineLevel="0" collapsed="false">
      <c r="A1320" s="11" t="n">
        <v>1318</v>
      </c>
      <c r="B1320" s="8" t="s">
        <v>1308</v>
      </c>
      <c r="C1320" s="29" t="s">
        <v>1365</v>
      </c>
      <c r="D1320" s="18" t="s">
        <v>269</v>
      </c>
      <c r="E1320" s="18"/>
      <c r="F1320" s="19"/>
      <c r="G1320" s="9"/>
    </row>
    <row r="1321" s="10" customFormat="true" ht="30" hidden="false" customHeight="true" outlineLevel="0" collapsed="false">
      <c r="A1321" s="11" t="n">
        <v>1319</v>
      </c>
      <c r="B1321" s="8" t="s">
        <v>1308</v>
      </c>
      <c r="C1321" s="18" t="s">
        <v>1366</v>
      </c>
      <c r="D1321" s="18" t="s">
        <v>1310</v>
      </c>
      <c r="E1321" s="18" t="s">
        <v>139</v>
      </c>
      <c r="F1321" s="19"/>
      <c r="G1321" s="9"/>
    </row>
    <row r="1322" s="10" customFormat="true" ht="30" hidden="false" customHeight="true" outlineLevel="0" collapsed="false">
      <c r="A1322" s="11" t="n">
        <v>1320</v>
      </c>
      <c r="B1322" s="8" t="s">
        <v>1308</v>
      </c>
      <c r="C1322" s="18" t="s">
        <v>1367</v>
      </c>
      <c r="D1322" s="18" t="s">
        <v>1310</v>
      </c>
      <c r="E1322" s="19"/>
      <c r="F1322" s="19"/>
      <c r="G1322" s="9"/>
    </row>
    <row r="1323" s="10" customFormat="true" ht="30" hidden="false" customHeight="true" outlineLevel="0" collapsed="false">
      <c r="A1323" s="11" t="n">
        <v>1321</v>
      </c>
      <c r="B1323" s="8" t="s">
        <v>1308</v>
      </c>
      <c r="C1323" s="18" t="s">
        <v>1368</v>
      </c>
      <c r="D1323" s="18" t="s">
        <v>269</v>
      </c>
      <c r="E1323" s="19"/>
      <c r="F1323" s="19"/>
      <c r="G1323" s="14"/>
    </row>
    <row r="1324" s="10" customFormat="true" ht="30" hidden="false" customHeight="true" outlineLevel="0" collapsed="false">
      <c r="A1324" s="11" t="n">
        <v>1322</v>
      </c>
      <c r="B1324" s="8" t="s">
        <v>1308</v>
      </c>
      <c r="C1324" s="81" t="s">
        <v>1369</v>
      </c>
      <c r="D1324" s="18" t="s">
        <v>139</v>
      </c>
      <c r="E1324" s="18" t="s">
        <v>269</v>
      </c>
      <c r="F1324" s="18" t="s">
        <v>1310</v>
      </c>
      <c r="G1324" s="9" t="s">
        <v>999</v>
      </c>
    </row>
    <row r="1325" s="69" customFormat="true" ht="30" hidden="false" customHeight="true" outlineLevel="0" collapsed="false">
      <c r="A1325" s="11" t="n">
        <v>1323</v>
      </c>
      <c r="B1325" s="29" t="s">
        <v>1308</v>
      </c>
      <c r="C1325" s="29" t="s">
        <v>1370</v>
      </c>
      <c r="D1325" s="66" t="s">
        <v>269</v>
      </c>
      <c r="E1325" s="67"/>
      <c r="F1325" s="67"/>
      <c r="G1325" s="68" t="s">
        <v>127</v>
      </c>
    </row>
    <row r="1326" s="69" customFormat="true" ht="30" hidden="false" customHeight="true" outlineLevel="0" collapsed="false">
      <c r="A1326" s="11" t="n">
        <v>1324</v>
      </c>
      <c r="B1326" s="29" t="s">
        <v>1308</v>
      </c>
      <c r="C1326" s="29" t="s">
        <v>1371</v>
      </c>
      <c r="D1326" s="66" t="s">
        <v>1310</v>
      </c>
      <c r="E1326" s="67"/>
      <c r="F1326" s="67"/>
      <c r="G1326" s="68" t="s">
        <v>127</v>
      </c>
    </row>
    <row r="1327" s="10" customFormat="true" ht="30" hidden="false" customHeight="true" outlineLevel="0" collapsed="false">
      <c r="A1327" s="11" t="n">
        <v>1325</v>
      </c>
      <c r="B1327" s="51" t="s">
        <v>1372</v>
      </c>
      <c r="C1327" s="18" t="s">
        <v>1373</v>
      </c>
      <c r="D1327" s="18" t="s">
        <v>1372</v>
      </c>
      <c r="E1327" s="19"/>
      <c r="F1327" s="19"/>
      <c r="G1327" s="14"/>
    </row>
    <row r="1328" s="10" customFormat="true" ht="30" hidden="false" customHeight="true" outlineLevel="0" collapsed="false">
      <c r="A1328" s="11" t="n">
        <v>1326</v>
      </c>
      <c r="B1328" s="51" t="s">
        <v>1372</v>
      </c>
      <c r="C1328" s="18" t="s">
        <v>1374</v>
      </c>
      <c r="D1328" s="18" t="s">
        <v>1372</v>
      </c>
      <c r="E1328" s="19"/>
      <c r="F1328" s="19"/>
      <c r="G1328" s="14"/>
    </row>
    <row r="1329" s="10" customFormat="true" ht="30" hidden="false" customHeight="true" outlineLevel="0" collapsed="false">
      <c r="A1329" s="11" t="n">
        <v>1327</v>
      </c>
      <c r="B1329" s="51" t="s">
        <v>1372</v>
      </c>
      <c r="C1329" s="18" t="s">
        <v>1375</v>
      </c>
      <c r="D1329" s="18" t="s">
        <v>1372</v>
      </c>
      <c r="E1329" s="19"/>
      <c r="F1329" s="19"/>
      <c r="G1329" s="14"/>
    </row>
    <row r="1330" s="10" customFormat="true" ht="30" hidden="false" customHeight="true" outlineLevel="0" collapsed="false">
      <c r="A1330" s="11" t="n">
        <v>1328</v>
      </c>
      <c r="B1330" s="51" t="s">
        <v>1372</v>
      </c>
      <c r="C1330" s="18" t="s">
        <v>1376</v>
      </c>
      <c r="D1330" s="18" t="s">
        <v>1372</v>
      </c>
      <c r="E1330" s="19"/>
      <c r="F1330" s="19"/>
      <c r="G1330" s="14"/>
    </row>
    <row r="1331" s="10" customFormat="true" ht="30" hidden="false" customHeight="true" outlineLevel="0" collapsed="false">
      <c r="A1331" s="11" t="n">
        <v>1329</v>
      </c>
      <c r="B1331" s="51" t="s">
        <v>1372</v>
      </c>
      <c r="C1331" s="18" t="s">
        <v>1377</v>
      </c>
      <c r="D1331" s="18" t="s">
        <v>1378</v>
      </c>
      <c r="E1331" s="19"/>
      <c r="F1331" s="19"/>
      <c r="G1331" s="14"/>
    </row>
    <row r="1332" s="10" customFormat="true" ht="30" hidden="false" customHeight="true" outlineLevel="0" collapsed="false">
      <c r="A1332" s="11" t="n">
        <v>1330</v>
      </c>
      <c r="B1332" s="51" t="s">
        <v>1372</v>
      </c>
      <c r="C1332" s="18" t="s">
        <v>1379</v>
      </c>
      <c r="D1332" s="18" t="s">
        <v>1372</v>
      </c>
      <c r="E1332" s="19"/>
      <c r="F1332" s="19"/>
      <c r="G1332" s="14"/>
    </row>
    <row r="1333" s="10" customFormat="true" ht="30" hidden="false" customHeight="true" outlineLevel="0" collapsed="false">
      <c r="A1333" s="11" t="n">
        <v>1331</v>
      </c>
      <c r="B1333" s="51" t="s">
        <v>1372</v>
      </c>
      <c r="C1333" s="18" t="s">
        <v>1380</v>
      </c>
      <c r="D1333" s="18" t="s">
        <v>1372</v>
      </c>
      <c r="E1333" s="19"/>
      <c r="F1333" s="19"/>
      <c r="G1333" s="14"/>
    </row>
    <row r="1334" s="10" customFormat="true" ht="30" hidden="false" customHeight="true" outlineLevel="0" collapsed="false">
      <c r="A1334" s="11" t="n">
        <v>1332</v>
      </c>
      <c r="B1334" s="51" t="s">
        <v>1372</v>
      </c>
      <c r="C1334" s="18" t="s">
        <v>1381</v>
      </c>
      <c r="D1334" s="18" t="s">
        <v>1372</v>
      </c>
      <c r="E1334" s="19"/>
      <c r="F1334" s="19"/>
      <c r="G1334" s="14"/>
    </row>
    <row r="1335" s="10" customFormat="true" ht="30" hidden="false" customHeight="true" outlineLevel="0" collapsed="false">
      <c r="A1335" s="11" t="n">
        <v>1333</v>
      </c>
      <c r="B1335" s="51" t="s">
        <v>1372</v>
      </c>
      <c r="C1335" s="18" t="s">
        <v>1382</v>
      </c>
      <c r="D1335" s="18" t="s">
        <v>1372</v>
      </c>
      <c r="E1335" s="19"/>
      <c r="F1335" s="19"/>
      <c r="G1335" s="14"/>
    </row>
    <row r="1336" s="10" customFormat="true" ht="30" hidden="false" customHeight="true" outlineLevel="0" collapsed="false">
      <c r="A1336" s="11" t="n">
        <v>1334</v>
      </c>
      <c r="B1336" s="51" t="s">
        <v>1372</v>
      </c>
      <c r="C1336" s="18" t="s">
        <v>1383</v>
      </c>
      <c r="D1336" s="18" t="s">
        <v>1372</v>
      </c>
      <c r="E1336" s="19"/>
      <c r="F1336" s="19"/>
      <c r="G1336" s="14"/>
    </row>
    <row r="1337" s="10" customFormat="true" ht="30" hidden="false" customHeight="true" outlineLevel="0" collapsed="false">
      <c r="A1337" s="11" t="n">
        <v>1335</v>
      </c>
      <c r="B1337" s="51" t="s">
        <v>1372</v>
      </c>
      <c r="C1337" s="18" t="s">
        <v>1384</v>
      </c>
      <c r="D1337" s="18" t="s">
        <v>1372</v>
      </c>
      <c r="E1337" s="19"/>
      <c r="F1337" s="19"/>
      <c r="G1337" s="14"/>
    </row>
    <row r="1338" s="10" customFormat="true" ht="30" hidden="false" customHeight="true" outlineLevel="0" collapsed="false">
      <c r="A1338" s="11" t="n">
        <v>1336</v>
      </c>
      <c r="B1338" s="51" t="s">
        <v>1372</v>
      </c>
      <c r="C1338" s="18" t="s">
        <v>1385</v>
      </c>
      <c r="D1338" s="18" t="s">
        <v>1372</v>
      </c>
      <c r="E1338" s="19"/>
      <c r="F1338" s="19"/>
      <c r="G1338" s="14"/>
    </row>
    <row r="1339" s="10" customFormat="true" ht="30" hidden="false" customHeight="true" outlineLevel="0" collapsed="false">
      <c r="A1339" s="11" t="n">
        <v>1337</v>
      </c>
      <c r="B1339" s="51" t="s">
        <v>1372</v>
      </c>
      <c r="C1339" s="18" t="s">
        <v>1386</v>
      </c>
      <c r="D1339" s="18" t="s">
        <v>1372</v>
      </c>
      <c r="E1339" s="19"/>
      <c r="F1339" s="19"/>
      <c r="G1339" s="14"/>
    </row>
    <row r="1340" s="10" customFormat="true" ht="30" hidden="false" customHeight="true" outlineLevel="0" collapsed="false">
      <c r="A1340" s="11" t="n">
        <v>1338</v>
      </c>
      <c r="B1340" s="51" t="s">
        <v>1372</v>
      </c>
      <c r="C1340" s="18" t="s">
        <v>1387</v>
      </c>
      <c r="D1340" s="18" t="s">
        <v>1372</v>
      </c>
      <c r="E1340" s="19"/>
      <c r="F1340" s="19"/>
      <c r="G1340" s="14"/>
    </row>
    <row r="1341" s="10" customFormat="true" ht="30" hidden="false" customHeight="true" outlineLevel="0" collapsed="false">
      <c r="A1341" s="11" t="n">
        <v>1339</v>
      </c>
      <c r="B1341" s="51" t="s">
        <v>1372</v>
      </c>
      <c r="C1341" s="18" t="s">
        <v>1388</v>
      </c>
      <c r="D1341" s="18" t="s">
        <v>1372</v>
      </c>
      <c r="E1341" s="19"/>
      <c r="F1341" s="19"/>
      <c r="G1341" s="14"/>
    </row>
    <row r="1342" s="10" customFormat="true" ht="30" hidden="false" customHeight="true" outlineLevel="0" collapsed="false">
      <c r="A1342" s="11" t="n">
        <v>1340</v>
      </c>
      <c r="B1342" s="51" t="s">
        <v>1372</v>
      </c>
      <c r="C1342" s="18" t="s">
        <v>1389</v>
      </c>
      <c r="D1342" s="18" t="s">
        <v>1372</v>
      </c>
      <c r="E1342" s="19"/>
      <c r="F1342" s="19"/>
      <c r="G1342" s="14"/>
    </row>
    <row r="1343" s="10" customFormat="true" ht="30" hidden="false" customHeight="true" outlineLevel="0" collapsed="false">
      <c r="A1343" s="11" t="n">
        <v>1341</v>
      </c>
      <c r="B1343" s="51" t="s">
        <v>1372</v>
      </c>
      <c r="C1343" s="18" t="s">
        <v>1390</v>
      </c>
      <c r="D1343" s="18" t="s">
        <v>1372</v>
      </c>
      <c r="E1343" s="19"/>
      <c r="F1343" s="19"/>
      <c r="G1343" s="14"/>
    </row>
    <row r="1344" s="10" customFormat="true" ht="30" hidden="false" customHeight="true" outlineLevel="0" collapsed="false">
      <c r="A1344" s="11" t="n">
        <v>1342</v>
      </c>
      <c r="B1344" s="51" t="s">
        <v>1372</v>
      </c>
      <c r="C1344" s="18" t="s">
        <v>1391</v>
      </c>
      <c r="D1344" s="18" t="s">
        <v>1372</v>
      </c>
      <c r="E1344" s="19"/>
      <c r="F1344" s="19"/>
      <c r="G1344" s="14"/>
    </row>
    <row r="1345" s="10" customFormat="true" ht="30" hidden="false" customHeight="true" outlineLevel="0" collapsed="false">
      <c r="A1345" s="11" t="n">
        <v>1343</v>
      </c>
      <c r="B1345" s="51" t="s">
        <v>1372</v>
      </c>
      <c r="C1345" s="18" t="s">
        <v>1392</v>
      </c>
      <c r="D1345" s="18" t="s">
        <v>1372</v>
      </c>
      <c r="E1345" s="19"/>
      <c r="F1345" s="19"/>
      <c r="G1345" s="14"/>
    </row>
    <row r="1346" s="10" customFormat="true" ht="30" hidden="false" customHeight="true" outlineLevel="0" collapsed="false">
      <c r="A1346" s="11" t="n">
        <v>1344</v>
      </c>
      <c r="B1346" s="51" t="s">
        <v>1372</v>
      </c>
      <c r="C1346" s="18" t="s">
        <v>1393</v>
      </c>
      <c r="D1346" s="18" t="s">
        <v>1372</v>
      </c>
      <c r="E1346" s="19"/>
      <c r="F1346" s="19"/>
      <c r="G1346" s="14"/>
    </row>
    <row r="1347" s="10" customFormat="true" ht="30" hidden="false" customHeight="true" outlineLevel="0" collapsed="false">
      <c r="A1347" s="11" t="n">
        <v>1345</v>
      </c>
      <c r="B1347" s="51" t="s">
        <v>1372</v>
      </c>
      <c r="C1347" s="18" t="s">
        <v>1394</v>
      </c>
      <c r="D1347" s="18" t="s">
        <v>1372</v>
      </c>
      <c r="E1347" s="19"/>
      <c r="F1347" s="19"/>
      <c r="G1347" s="14"/>
    </row>
    <row r="1348" s="10" customFormat="true" ht="30" hidden="false" customHeight="true" outlineLevel="0" collapsed="false">
      <c r="A1348" s="11" t="n">
        <v>1346</v>
      </c>
      <c r="B1348" s="51" t="s">
        <v>1372</v>
      </c>
      <c r="C1348" s="18" t="s">
        <v>1395</v>
      </c>
      <c r="D1348" s="18" t="s">
        <v>1372</v>
      </c>
      <c r="E1348" s="18" t="s">
        <v>1378</v>
      </c>
      <c r="F1348" s="19"/>
      <c r="G1348" s="14"/>
    </row>
    <row r="1349" s="10" customFormat="true" ht="30" hidden="false" customHeight="true" outlineLevel="0" collapsed="false">
      <c r="A1349" s="11" t="n">
        <v>1347</v>
      </c>
      <c r="B1349" s="51" t="s">
        <v>1372</v>
      </c>
      <c r="C1349" s="18" t="s">
        <v>1396</v>
      </c>
      <c r="D1349" s="18" t="s">
        <v>1372</v>
      </c>
      <c r="E1349" s="19"/>
      <c r="F1349" s="19"/>
      <c r="G1349" s="14"/>
    </row>
    <row r="1350" s="10" customFormat="true" ht="30" hidden="false" customHeight="true" outlineLevel="0" collapsed="false">
      <c r="A1350" s="11" t="n">
        <v>1348</v>
      </c>
      <c r="B1350" s="51" t="s">
        <v>1372</v>
      </c>
      <c r="C1350" s="18" t="s">
        <v>1397</v>
      </c>
      <c r="D1350" s="18" t="s">
        <v>1372</v>
      </c>
      <c r="E1350" s="19"/>
      <c r="F1350" s="19"/>
      <c r="G1350" s="14"/>
    </row>
    <row r="1351" s="10" customFormat="true" ht="30" hidden="false" customHeight="true" outlineLevel="0" collapsed="false">
      <c r="A1351" s="11" t="n">
        <v>1349</v>
      </c>
      <c r="B1351" s="51" t="s">
        <v>1372</v>
      </c>
      <c r="C1351" s="18" t="s">
        <v>1398</v>
      </c>
      <c r="D1351" s="18" t="s">
        <v>1372</v>
      </c>
      <c r="E1351" s="19"/>
      <c r="F1351" s="19"/>
      <c r="G1351" s="14"/>
    </row>
    <row r="1352" s="10" customFormat="true" ht="30" hidden="false" customHeight="true" outlineLevel="0" collapsed="false">
      <c r="A1352" s="11" t="n">
        <v>1350</v>
      </c>
      <c r="B1352" s="51" t="s">
        <v>1372</v>
      </c>
      <c r="C1352" s="18" t="s">
        <v>1399</v>
      </c>
      <c r="D1352" s="18" t="s">
        <v>1372</v>
      </c>
      <c r="E1352" s="19"/>
      <c r="F1352" s="19"/>
      <c r="G1352" s="14"/>
    </row>
    <row r="1353" s="10" customFormat="true" ht="30" hidden="false" customHeight="true" outlineLevel="0" collapsed="false">
      <c r="A1353" s="11" t="n">
        <v>1351</v>
      </c>
      <c r="B1353" s="51" t="s">
        <v>1372</v>
      </c>
      <c r="C1353" s="18" t="s">
        <v>1400</v>
      </c>
      <c r="D1353" s="18" t="s">
        <v>1372</v>
      </c>
      <c r="E1353" s="19"/>
      <c r="F1353" s="19"/>
      <c r="G1353" s="14"/>
    </row>
    <row r="1354" s="10" customFormat="true" ht="30" hidden="false" customHeight="true" outlineLevel="0" collapsed="false">
      <c r="A1354" s="11" t="n">
        <v>1352</v>
      </c>
      <c r="B1354" s="51" t="s">
        <v>1372</v>
      </c>
      <c r="C1354" s="18" t="s">
        <v>1401</v>
      </c>
      <c r="D1354" s="18" t="s">
        <v>1372</v>
      </c>
      <c r="E1354" s="18" t="s">
        <v>1378</v>
      </c>
      <c r="F1354" s="19"/>
      <c r="G1354" s="14"/>
    </row>
    <row r="1355" s="10" customFormat="true" ht="30" hidden="false" customHeight="true" outlineLevel="0" collapsed="false">
      <c r="A1355" s="11" t="n">
        <v>1353</v>
      </c>
      <c r="B1355" s="51" t="s">
        <v>1372</v>
      </c>
      <c r="C1355" s="18" t="s">
        <v>1402</v>
      </c>
      <c r="D1355" s="18" t="s">
        <v>1372</v>
      </c>
      <c r="E1355" s="19"/>
      <c r="F1355" s="19"/>
      <c r="G1355" s="14"/>
    </row>
    <row r="1356" s="10" customFormat="true" ht="30" hidden="false" customHeight="true" outlineLevel="0" collapsed="false">
      <c r="A1356" s="11" t="n">
        <v>1354</v>
      </c>
      <c r="B1356" s="51" t="s">
        <v>1372</v>
      </c>
      <c r="C1356" s="18" t="s">
        <v>1403</v>
      </c>
      <c r="D1356" s="18" t="s">
        <v>1372</v>
      </c>
      <c r="E1356" s="19"/>
      <c r="F1356" s="19"/>
      <c r="G1356" s="14"/>
    </row>
    <row r="1357" s="10" customFormat="true" ht="30" hidden="false" customHeight="true" outlineLevel="0" collapsed="false">
      <c r="A1357" s="11" t="n">
        <v>1355</v>
      </c>
      <c r="B1357" s="51" t="s">
        <v>1372</v>
      </c>
      <c r="C1357" s="18" t="s">
        <v>1404</v>
      </c>
      <c r="D1357" s="18" t="s">
        <v>1372</v>
      </c>
      <c r="E1357" s="18" t="s">
        <v>1378</v>
      </c>
      <c r="F1357" s="19"/>
      <c r="G1357" s="14"/>
    </row>
    <row r="1358" s="10" customFormat="true" ht="30" hidden="false" customHeight="true" outlineLevel="0" collapsed="false">
      <c r="A1358" s="11" t="n">
        <v>1356</v>
      </c>
      <c r="B1358" s="51" t="s">
        <v>1372</v>
      </c>
      <c r="C1358" s="18" t="s">
        <v>1405</v>
      </c>
      <c r="D1358" s="18" t="s">
        <v>1372</v>
      </c>
      <c r="E1358" s="19"/>
      <c r="F1358" s="19"/>
      <c r="G1358" s="14"/>
    </row>
    <row r="1359" s="10" customFormat="true" ht="30" hidden="false" customHeight="true" outlineLevel="0" collapsed="false">
      <c r="A1359" s="11" t="n">
        <v>1357</v>
      </c>
      <c r="B1359" s="51" t="s">
        <v>1372</v>
      </c>
      <c r="C1359" s="18" t="s">
        <v>1406</v>
      </c>
      <c r="D1359" s="18" t="s">
        <v>1372</v>
      </c>
      <c r="E1359" s="18" t="s">
        <v>1378</v>
      </c>
      <c r="F1359" s="19"/>
      <c r="G1359" s="14"/>
    </row>
    <row r="1360" s="10" customFormat="true" ht="30" hidden="false" customHeight="true" outlineLevel="0" collapsed="false">
      <c r="A1360" s="11" t="n">
        <v>1358</v>
      </c>
      <c r="B1360" s="51" t="s">
        <v>1372</v>
      </c>
      <c r="C1360" s="18" t="s">
        <v>1407</v>
      </c>
      <c r="D1360" s="18" t="s">
        <v>1372</v>
      </c>
      <c r="E1360" s="18" t="s">
        <v>1378</v>
      </c>
      <c r="F1360" s="19"/>
      <c r="G1360" s="14"/>
    </row>
    <row r="1361" s="10" customFormat="true" ht="30" hidden="false" customHeight="true" outlineLevel="0" collapsed="false">
      <c r="A1361" s="11" t="n">
        <v>1359</v>
      </c>
      <c r="B1361" s="51" t="s">
        <v>1372</v>
      </c>
      <c r="C1361" s="18" t="s">
        <v>1408</v>
      </c>
      <c r="D1361" s="18" t="s">
        <v>1372</v>
      </c>
      <c r="E1361" s="19"/>
      <c r="F1361" s="19"/>
      <c r="G1361" s="14"/>
    </row>
    <row r="1362" s="10" customFormat="true" ht="30" hidden="false" customHeight="true" outlineLevel="0" collapsed="false">
      <c r="A1362" s="11" t="n">
        <v>1360</v>
      </c>
      <c r="B1362" s="51" t="s">
        <v>1372</v>
      </c>
      <c r="C1362" s="18" t="s">
        <v>1409</v>
      </c>
      <c r="D1362" s="18" t="s">
        <v>1372</v>
      </c>
      <c r="E1362" s="19"/>
      <c r="F1362" s="19"/>
      <c r="G1362" s="14"/>
    </row>
    <row r="1363" s="10" customFormat="true" ht="30" hidden="false" customHeight="true" outlineLevel="0" collapsed="false">
      <c r="A1363" s="11" t="n">
        <v>1361</v>
      </c>
      <c r="B1363" s="51" t="s">
        <v>1372</v>
      </c>
      <c r="C1363" s="18" t="s">
        <v>1410</v>
      </c>
      <c r="D1363" s="18" t="s">
        <v>1372</v>
      </c>
      <c r="E1363" s="19"/>
      <c r="F1363" s="19"/>
      <c r="G1363" s="14"/>
    </row>
    <row r="1364" s="10" customFormat="true" ht="30" hidden="false" customHeight="true" outlineLevel="0" collapsed="false">
      <c r="A1364" s="11" t="n">
        <v>1362</v>
      </c>
      <c r="B1364" s="51" t="s">
        <v>1372</v>
      </c>
      <c r="C1364" s="18" t="s">
        <v>1411</v>
      </c>
      <c r="D1364" s="18" t="s">
        <v>1372</v>
      </c>
      <c r="E1364" s="18" t="s">
        <v>1378</v>
      </c>
      <c r="F1364" s="19"/>
      <c r="G1364" s="14"/>
    </row>
    <row r="1365" s="10" customFormat="true" ht="30" hidden="false" customHeight="true" outlineLevel="0" collapsed="false">
      <c r="A1365" s="11" t="n">
        <v>1363</v>
      </c>
      <c r="B1365" s="51" t="s">
        <v>1372</v>
      </c>
      <c r="C1365" s="18" t="s">
        <v>1412</v>
      </c>
      <c r="D1365" s="18" t="s">
        <v>1372</v>
      </c>
      <c r="E1365" s="19"/>
      <c r="F1365" s="19"/>
      <c r="G1365" s="14"/>
    </row>
    <row r="1366" s="10" customFormat="true" ht="30" hidden="false" customHeight="true" outlineLevel="0" collapsed="false">
      <c r="A1366" s="11" t="n">
        <v>1364</v>
      </c>
      <c r="B1366" s="51" t="s">
        <v>1372</v>
      </c>
      <c r="C1366" s="18" t="s">
        <v>1413</v>
      </c>
      <c r="D1366" s="18" t="s">
        <v>1372</v>
      </c>
      <c r="E1366" s="19"/>
      <c r="F1366" s="19"/>
      <c r="G1366" s="14"/>
    </row>
    <row r="1367" s="10" customFormat="true" ht="30" hidden="false" customHeight="true" outlineLevel="0" collapsed="false">
      <c r="A1367" s="11" t="n">
        <v>1365</v>
      </c>
      <c r="B1367" s="51" t="s">
        <v>1372</v>
      </c>
      <c r="C1367" s="18" t="s">
        <v>1414</v>
      </c>
      <c r="D1367" s="18" t="s">
        <v>1372</v>
      </c>
      <c r="E1367" s="19"/>
      <c r="F1367" s="19"/>
      <c r="G1367" s="14"/>
    </row>
    <row r="1368" s="10" customFormat="true" ht="30" hidden="false" customHeight="true" outlineLevel="0" collapsed="false">
      <c r="A1368" s="11" t="n">
        <v>1366</v>
      </c>
      <c r="B1368" s="51" t="s">
        <v>1372</v>
      </c>
      <c r="C1368" s="81" t="s">
        <v>1415</v>
      </c>
      <c r="D1368" s="81" t="s">
        <v>1378</v>
      </c>
      <c r="E1368" s="81"/>
      <c r="F1368" s="81"/>
      <c r="G1368" s="9"/>
    </row>
    <row r="1369" s="10" customFormat="true" ht="30" hidden="false" customHeight="true" outlineLevel="0" collapsed="false">
      <c r="A1369" s="11" t="n">
        <v>1367</v>
      </c>
      <c r="B1369" s="51" t="s">
        <v>1372</v>
      </c>
      <c r="C1369" s="81" t="s">
        <v>1416</v>
      </c>
      <c r="D1369" s="81" t="s">
        <v>1372</v>
      </c>
      <c r="E1369" s="9"/>
      <c r="F1369" s="9"/>
      <c r="G1369" s="9"/>
    </row>
    <row r="1370" s="10" customFormat="true" ht="30" hidden="false" customHeight="true" outlineLevel="0" collapsed="false">
      <c r="A1370" s="11" t="n">
        <v>1368</v>
      </c>
      <c r="B1370" s="51" t="s">
        <v>1372</v>
      </c>
      <c r="C1370" s="81" t="s">
        <v>1417</v>
      </c>
      <c r="D1370" s="81" t="s">
        <v>1372</v>
      </c>
      <c r="E1370" s="9"/>
      <c r="F1370" s="9"/>
      <c r="G1370" s="9"/>
    </row>
    <row r="1371" s="69" customFormat="true" ht="30" hidden="false" customHeight="true" outlineLevel="0" collapsed="false">
      <c r="A1371" s="11" t="n">
        <v>1369</v>
      </c>
      <c r="B1371" s="29" t="s">
        <v>1372</v>
      </c>
      <c r="C1371" s="29" t="s">
        <v>1418</v>
      </c>
      <c r="D1371" s="66" t="s">
        <v>1372</v>
      </c>
      <c r="E1371" s="67"/>
      <c r="F1371" s="67"/>
      <c r="G1371" s="68" t="s">
        <v>127</v>
      </c>
    </row>
    <row r="1372" s="69" customFormat="true" ht="30" hidden="false" customHeight="true" outlineLevel="0" collapsed="false">
      <c r="A1372" s="11" t="n">
        <v>1370</v>
      </c>
      <c r="B1372" s="29" t="s">
        <v>1372</v>
      </c>
      <c r="C1372" s="29" t="s">
        <v>1419</v>
      </c>
      <c r="D1372" s="66" t="s">
        <v>1372</v>
      </c>
      <c r="E1372" s="67"/>
      <c r="F1372" s="67"/>
      <c r="G1372" s="68" t="s">
        <v>127</v>
      </c>
    </row>
    <row r="1373" s="69" customFormat="true" ht="30" hidden="false" customHeight="true" outlineLevel="0" collapsed="false">
      <c r="A1373" s="11" t="n">
        <v>1371</v>
      </c>
      <c r="B1373" s="29" t="s">
        <v>1372</v>
      </c>
      <c r="C1373" s="29" t="s">
        <v>905</v>
      </c>
      <c r="D1373" s="66" t="s">
        <v>1372</v>
      </c>
      <c r="E1373" s="67"/>
      <c r="F1373" s="67"/>
      <c r="G1373" s="68" t="s">
        <v>127</v>
      </c>
    </row>
    <row r="1374" s="10" customFormat="true" ht="30" hidden="false" customHeight="true" outlineLevel="0" collapsed="false">
      <c r="A1374" s="11" t="n">
        <v>1372</v>
      </c>
      <c r="B1374" s="18" t="s">
        <v>1420</v>
      </c>
      <c r="C1374" s="34" t="s">
        <v>1421</v>
      </c>
      <c r="D1374" s="18" t="s">
        <v>1074</v>
      </c>
      <c r="E1374" s="19"/>
      <c r="F1374" s="19"/>
      <c r="G1374" s="14"/>
    </row>
    <row r="1375" s="10" customFormat="true" ht="30" hidden="false" customHeight="true" outlineLevel="0" collapsed="false">
      <c r="A1375" s="11" t="n">
        <v>1373</v>
      </c>
      <c r="B1375" s="18" t="s">
        <v>1420</v>
      </c>
      <c r="C1375" s="51" t="s">
        <v>1422</v>
      </c>
      <c r="D1375" s="18" t="s">
        <v>1074</v>
      </c>
      <c r="E1375" s="19"/>
      <c r="F1375" s="19"/>
      <c r="G1375" s="14"/>
    </row>
    <row r="1376" s="10" customFormat="true" ht="30" hidden="false" customHeight="true" outlineLevel="0" collapsed="false">
      <c r="A1376" s="11" t="n">
        <v>1374</v>
      </c>
      <c r="B1376" s="18" t="s">
        <v>1420</v>
      </c>
      <c r="C1376" s="51" t="s">
        <v>1423</v>
      </c>
      <c r="D1376" s="18" t="s">
        <v>1074</v>
      </c>
      <c r="E1376" s="19"/>
      <c r="F1376" s="19"/>
      <c r="G1376" s="14"/>
    </row>
    <row r="1377" s="10" customFormat="true" ht="30" hidden="false" customHeight="true" outlineLevel="0" collapsed="false">
      <c r="A1377" s="11" t="n">
        <v>1375</v>
      </c>
      <c r="B1377" s="18" t="s">
        <v>1420</v>
      </c>
      <c r="C1377" s="29" t="s">
        <v>1424</v>
      </c>
      <c r="D1377" s="18" t="s">
        <v>1074</v>
      </c>
      <c r="E1377" s="18"/>
      <c r="F1377" s="19"/>
      <c r="G1377" s="14"/>
    </row>
    <row r="1378" s="10" customFormat="true" ht="30" hidden="false" customHeight="true" outlineLevel="0" collapsed="false">
      <c r="A1378" s="11" t="n">
        <v>1376</v>
      </c>
      <c r="B1378" s="18" t="s">
        <v>1420</v>
      </c>
      <c r="C1378" s="51" t="s">
        <v>1425</v>
      </c>
      <c r="D1378" s="18" t="s">
        <v>1074</v>
      </c>
      <c r="E1378" s="19"/>
      <c r="F1378" s="19"/>
      <c r="G1378" s="9"/>
    </row>
    <row r="1379" s="10" customFormat="true" ht="30" hidden="false" customHeight="true" outlineLevel="0" collapsed="false">
      <c r="A1379" s="11" t="n">
        <v>1377</v>
      </c>
      <c r="B1379" s="18" t="s">
        <v>1420</v>
      </c>
      <c r="C1379" s="51" t="s">
        <v>1426</v>
      </c>
      <c r="D1379" s="18" t="s">
        <v>1074</v>
      </c>
      <c r="E1379" s="19"/>
      <c r="F1379" s="19"/>
      <c r="G1379" s="9"/>
    </row>
    <row r="1380" s="10" customFormat="true" ht="30" hidden="false" customHeight="true" outlineLevel="0" collapsed="false">
      <c r="A1380" s="11" t="n">
        <v>1378</v>
      </c>
      <c r="B1380" s="18" t="s">
        <v>1420</v>
      </c>
      <c r="C1380" s="51" t="s">
        <v>1427</v>
      </c>
      <c r="D1380" s="18" t="s">
        <v>1074</v>
      </c>
      <c r="E1380" s="19"/>
      <c r="F1380" s="19"/>
      <c r="G1380" s="9"/>
    </row>
    <row r="1381" s="10" customFormat="true" ht="30" hidden="false" customHeight="true" outlineLevel="0" collapsed="false">
      <c r="A1381" s="11" t="n">
        <v>1379</v>
      </c>
      <c r="B1381" s="18" t="s">
        <v>1420</v>
      </c>
      <c r="C1381" s="51" t="s">
        <v>1428</v>
      </c>
      <c r="D1381" s="18" t="s">
        <v>1074</v>
      </c>
      <c r="E1381" s="19"/>
      <c r="F1381" s="19"/>
      <c r="G1381" s="9"/>
    </row>
    <row r="1382" s="10" customFormat="true" ht="30" hidden="false" customHeight="true" outlineLevel="0" collapsed="false">
      <c r="A1382" s="11" t="n">
        <v>1380</v>
      </c>
      <c r="B1382" s="18" t="s">
        <v>1420</v>
      </c>
      <c r="C1382" s="51" t="s">
        <v>1429</v>
      </c>
      <c r="D1382" s="18" t="s">
        <v>1074</v>
      </c>
      <c r="E1382" s="19"/>
      <c r="F1382" s="19"/>
      <c r="G1382" s="63"/>
    </row>
    <row r="1383" s="10" customFormat="true" ht="30" hidden="false" customHeight="true" outlineLevel="0" collapsed="false">
      <c r="A1383" s="11" t="n">
        <v>1381</v>
      </c>
      <c r="B1383" s="18" t="s">
        <v>1420</v>
      </c>
      <c r="C1383" s="51" t="s">
        <v>1430</v>
      </c>
      <c r="D1383" s="18" t="s">
        <v>1074</v>
      </c>
      <c r="E1383" s="19"/>
      <c r="F1383" s="19"/>
      <c r="G1383" s="63"/>
    </row>
    <row r="1384" s="10" customFormat="true" ht="30" hidden="false" customHeight="true" outlineLevel="0" collapsed="false">
      <c r="A1384" s="11" t="n">
        <v>1382</v>
      </c>
      <c r="B1384" s="18" t="s">
        <v>1420</v>
      </c>
      <c r="C1384" s="51" t="s">
        <v>1431</v>
      </c>
      <c r="D1384" s="18" t="s">
        <v>1074</v>
      </c>
      <c r="E1384" s="19"/>
      <c r="F1384" s="19"/>
      <c r="G1384" s="63"/>
    </row>
    <row r="1385" s="10" customFormat="true" ht="30" hidden="false" customHeight="true" outlineLevel="0" collapsed="false">
      <c r="A1385" s="11" t="n">
        <v>1383</v>
      </c>
      <c r="B1385" s="18" t="s">
        <v>1420</v>
      </c>
      <c r="C1385" s="51" t="s">
        <v>1432</v>
      </c>
      <c r="D1385" s="18" t="s">
        <v>1074</v>
      </c>
      <c r="E1385" s="19"/>
      <c r="F1385" s="19"/>
      <c r="G1385" s="63"/>
    </row>
    <row r="1386" s="10" customFormat="true" ht="30" hidden="false" customHeight="true" outlineLevel="0" collapsed="false">
      <c r="A1386" s="11" t="n">
        <v>1384</v>
      </c>
      <c r="B1386" s="18" t="s">
        <v>1420</v>
      </c>
      <c r="C1386" s="51" t="s">
        <v>1433</v>
      </c>
      <c r="D1386" s="18" t="s">
        <v>1074</v>
      </c>
      <c r="E1386" s="19"/>
      <c r="F1386" s="19"/>
      <c r="G1386" s="63"/>
    </row>
    <row r="1387" s="10" customFormat="true" ht="30" hidden="false" customHeight="true" outlineLevel="0" collapsed="false">
      <c r="A1387" s="11" t="n">
        <v>1385</v>
      </c>
      <c r="B1387" s="18" t="s">
        <v>1420</v>
      </c>
      <c r="C1387" s="29" t="s">
        <v>1434</v>
      </c>
      <c r="D1387" s="18" t="s">
        <v>1074</v>
      </c>
      <c r="E1387" s="18"/>
      <c r="F1387" s="19"/>
      <c r="G1387" s="63"/>
    </row>
    <row r="1388" s="10" customFormat="true" ht="30" hidden="false" customHeight="true" outlineLevel="0" collapsed="false">
      <c r="A1388" s="11" t="n">
        <v>1386</v>
      </c>
      <c r="B1388" s="18" t="s">
        <v>1420</v>
      </c>
      <c r="C1388" s="51" t="s">
        <v>1435</v>
      </c>
      <c r="D1388" s="18" t="s">
        <v>1074</v>
      </c>
      <c r="E1388" s="19"/>
      <c r="F1388" s="19"/>
      <c r="G1388" s="63"/>
    </row>
    <row r="1389" s="10" customFormat="true" ht="30" hidden="false" customHeight="true" outlineLevel="0" collapsed="false">
      <c r="A1389" s="11" t="n">
        <v>1387</v>
      </c>
      <c r="B1389" s="18" t="s">
        <v>1420</v>
      </c>
      <c r="C1389" s="51" t="s">
        <v>1436</v>
      </c>
      <c r="D1389" s="18" t="s">
        <v>1074</v>
      </c>
      <c r="E1389" s="19"/>
      <c r="F1389" s="19"/>
      <c r="G1389" s="63"/>
    </row>
    <row r="1390" s="10" customFormat="true" ht="30" hidden="false" customHeight="true" outlineLevel="0" collapsed="false">
      <c r="A1390" s="11" t="n">
        <v>1388</v>
      </c>
      <c r="B1390" s="18" t="s">
        <v>1420</v>
      </c>
      <c r="C1390" s="29" t="s">
        <v>1437</v>
      </c>
      <c r="D1390" s="18" t="s">
        <v>1074</v>
      </c>
      <c r="E1390" s="18"/>
      <c r="F1390" s="19"/>
      <c r="G1390" s="63"/>
    </row>
    <row r="1391" s="10" customFormat="true" ht="30" hidden="false" customHeight="true" outlineLevel="0" collapsed="false">
      <c r="A1391" s="11" t="n">
        <v>1389</v>
      </c>
      <c r="B1391" s="18" t="s">
        <v>1420</v>
      </c>
      <c r="C1391" s="51" t="s">
        <v>1438</v>
      </c>
      <c r="D1391" s="18" t="s">
        <v>1074</v>
      </c>
      <c r="E1391" s="19"/>
      <c r="F1391" s="19"/>
      <c r="G1391" s="63"/>
    </row>
    <row r="1392" s="10" customFormat="true" ht="30" hidden="false" customHeight="true" outlineLevel="0" collapsed="false">
      <c r="A1392" s="11" t="n">
        <v>1390</v>
      </c>
      <c r="B1392" s="18" t="s">
        <v>1420</v>
      </c>
      <c r="C1392" s="51" t="s">
        <v>1439</v>
      </c>
      <c r="D1392" s="18" t="s">
        <v>1074</v>
      </c>
      <c r="E1392" s="19"/>
      <c r="F1392" s="19"/>
      <c r="G1392" s="63"/>
    </row>
    <row r="1393" s="10" customFormat="true" ht="30" hidden="false" customHeight="true" outlineLevel="0" collapsed="false">
      <c r="A1393" s="11" t="n">
        <v>1391</v>
      </c>
      <c r="B1393" s="18" t="s">
        <v>1420</v>
      </c>
      <c r="C1393" s="51" t="s">
        <v>1440</v>
      </c>
      <c r="D1393" s="18" t="s">
        <v>1074</v>
      </c>
      <c r="E1393" s="19"/>
      <c r="F1393" s="19"/>
      <c r="G1393" s="63"/>
    </row>
    <row r="1394" s="10" customFormat="true" ht="30" hidden="false" customHeight="true" outlineLevel="0" collapsed="false">
      <c r="A1394" s="11" t="n">
        <v>1392</v>
      </c>
      <c r="B1394" s="18" t="s">
        <v>1420</v>
      </c>
      <c r="C1394" s="51" t="s">
        <v>1441</v>
      </c>
      <c r="D1394" s="18" t="s">
        <v>1074</v>
      </c>
      <c r="E1394" s="19"/>
      <c r="F1394" s="19"/>
      <c r="G1394" s="63"/>
    </row>
    <row r="1395" s="10" customFormat="true" ht="30" hidden="false" customHeight="true" outlineLevel="0" collapsed="false">
      <c r="A1395" s="11" t="n">
        <v>1393</v>
      </c>
      <c r="B1395" s="18" t="s">
        <v>1420</v>
      </c>
      <c r="C1395" s="51" t="s">
        <v>1442</v>
      </c>
      <c r="D1395" s="18" t="s">
        <v>1074</v>
      </c>
      <c r="E1395" s="19"/>
      <c r="F1395" s="19"/>
      <c r="G1395" s="63"/>
    </row>
    <row r="1396" s="10" customFormat="true" ht="30" hidden="false" customHeight="true" outlineLevel="0" collapsed="false">
      <c r="A1396" s="11" t="n">
        <v>1394</v>
      </c>
      <c r="B1396" s="18" t="s">
        <v>1420</v>
      </c>
      <c r="C1396" s="51" t="s">
        <v>1443</v>
      </c>
      <c r="D1396" s="18" t="s">
        <v>1074</v>
      </c>
      <c r="E1396" s="19"/>
      <c r="F1396" s="19"/>
      <c r="G1396" s="63"/>
    </row>
    <row r="1397" s="10" customFormat="true" ht="30" hidden="false" customHeight="true" outlineLevel="0" collapsed="false">
      <c r="A1397" s="11" t="n">
        <v>1395</v>
      </c>
      <c r="B1397" s="18" t="s">
        <v>1420</v>
      </c>
      <c r="C1397" s="51" t="s">
        <v>1444</v>
      </c>
      <c r="D1397" s="18" t="s">
        <v>1074</v>
      </c>
      <c r="E1397" s="19"/>
      <c r="F1397" s="19"/>
      <c r="G1397" s="63"/>
    </row>
    <row r="1398" s="10" customFormat="true" ht="30" hidden="false" customHeight="true" outlineLevel="0" collapsed="false">
      <c r="A1398" s="11" t="n">
        <v>1396</v>
      </c>
      <c r="B1398" s="18" t="s">
        <v>1420</v>
      </c>
      <c r="C1398" s="51" t="s">
        <v>1445</v>
      </c>
      <c r="D1398" s="18" t="s">
        <v>1074</v>
      </c>
      <c r="E1398" s="19"/>
      <c r="F1398" s="19"/>
      <c r="G1398" s="29" t="s">
        <v>1242</v>
      </c>
    </row>
    <row r="1399" s="10" customFormat="true" ht="30" hidden="false" customHeight="true" outlineLevel="0" collapsed="false">
      <c r="A1399" s="11" t="n">
        <v>1397</v>
      </c>
      <c r="B1399" s="18" t="s">
        <v>1420</v>
      </c>
      <c r="C1399" s="51" t="s">
        <v>1446</v>
      </c>
      <c r="D1399" s="18" t="s">
        <v>1074</v>
      </c>
      <c r="E1399" s="19"/>
      <c r="F1399" s="19"/>
      <c r="G1399" s="63"/>
    </row>
    <row r="1400" s="10" customFormat="true" ht="30" hidden="false" customHeight="true" outlineLevel="0" collapsed="false">
      <c r="A1400" s="11" t="n">
        <v>1398</v>
      </c>
      <c r="B1400" s="18" t="s">
        <v>1420</v>
      </c>
      <c r="C1400" s="29" t="s">
        <v>1447</v>
      </c>
      <c r="D1400" s="18" t="s">
        <v>1074</v>
      </c>
      <c r="E1400" s="18"/>
      <c r="F1400" s="19"/>
      <c r="G1400" s="63"/>
    </row>
    <row r="1401" s="10" customFormat="true" ht="30" hidden="false" customHeight="true" outlineLevel="0" collapsed="false">
      <c r="A1401" s="11" t="n">
        <v>1399</v>
      </c>
      <c r="B1401" s="18" t="s">
        <v>1420</v>
      </c>
      <c r="C1401" s="51" t="s">
        <v>1448</v>
      </c>
      <c r="D1401" s="18" t="s">
        <v>1074</v>
      </c>
      <c r="E1401" s="19"/>
      <c r="F1401" s="19"/>
      <c r="G1401" s="63"/>
    </row>
    <row r="1402" s="10" customFormat="true" ht="30" hidden="false" customHeight="true" outlineLevel="0" collapsed="false">
      <c r="A1402" s="11" t="n">
        <v>1400</v>
      </c>
      <c r="B1402" s="18" t="s">
        <v>1420</v>
      </c>
      <c r="C1402" s="51" t="s">
        <v>1449</v>
      </c>
      <c r="D1402" s="18" t="s">
        <v>1074</v>
      </c>
      <c r="E1402" s="19"/>
      <c r="F1402" s="19"/>
      <c r="G1402" s="63"/>
    </row>
    <row r="1403" s="10" customFormat="true" ht="30" hidden="false" customHeight="true" outlineLevel="0" collapsed="false">
      <c r="A1403" s="11" t="n">
        <v>1401</v>
      </c>
      <c r="B1403" s="18" t="s">
        <v>1420</v>
      </c>
      <c r="C1403" s="51" t="s">
        <v>939</v>
      </c>
      <c r="D1403" s="18" t="s">
        <v>1074</v>
      </c>
      <c r="E1403" s="19"/>
      <c r="F1403" s="82"/>
      <c r="G1403" s="63"/>
    </row>
    <row r="1404" s="10" customFormat="true" ht="30" hidden="false" customHeight="true" outlineLevel="0" collapsed="false">
      <c r="A1404" s="11" t="n">
        <v>1402</v>
      </c>
      <c r="B1404" s="18" t="s">
        <v>1420</v>
      </c>
      <c r="C1404" s="51" t="s">
        <v>1450</v>
      </c>
      <c r="D1404" s="18" t="s">
        <v>1074</v>
      </c>
      <c r="E1404" s="19"/>
      <c r="F1404" s="19"/>
      <c r="G1404" s="63"/>
    </row>
    <row r="1405" s="10" customFormat="true" ht="30" hidden="false" customHeight="true" outlineLevel="0" collapsed="false">
      <c r="A1405" s="11" t="n">
        <v>1403</v>
      </c>
      <c r="B1405" s="18" t="s">
        <v>1420</v>
      </c>
      <c r="C1405" s="51" t="s">
        <v>1451</v>
      </c>
      <c r="D1405" s="18" t="s">
        <v>1074</v>
      </c>
      <c r="E1405" s="19"/>
      <c r="F1405" s="19"/>
      <c r="G1405" s="63"/>
    </row>
    <row r="1406" s="10" customFormat="true" ht="30" hidden="false" customHeight="true" outlineLevel="0" collapsed="false">
      <c r="A1406" s="11" t="n">
        <v>1404</v>
      </c>
      <c r="B1406" s="18" t="s">
        <v>1420</v>
      </c>
      <c r="C1406" s="51" t="s">
        <v>1452</v>
      </c>
      <c r="D1406" s="18" t="s">
        <v>1074</v>
      </c>
      <c r="E1406" s="19"/>
      <c r="F1406" s="19"/>
      <c r="G1406" s="63"/>
    </row>
    <row r="1407" s="10" customFormat="true" ht="30" hidden="false" customHeight="true" outlineLevel="0" collapsed="false">
      <c r="A1407" s="11" t="n">
        <v>1405</v>
      </c>
      <c r="B1407" s="18" t="s">
        <v>1420</v>
      </c>
      <c r="C1407" s="29" t="s">
        <v>1453</v>
      </c>
      <c r="D1407" s="18" t="s">
        <v>1074</v>
      </c>
      <c r="E1407" s="18"/>
      <c r="F1407" s="19"/>
      <c r="G1407" s="63"/>
    </row>
    <row r="1408" s="10" customFormat="true" ht="30" hidden="false" customHeight="true" outlineLevel="0" collapsed="false">
      <c r="A1408" s="11" t="n">
        <v>1406</v>
      </c>
      <c r="B1408" s="18" t="s">
        <v>1420</v>
      </c>
      <c r="C1408" s="51" t="s">
        <v>1454</v>
      </c>
      <c r="D1408" s="18" t="s">
        <v>1074</v>
      </c>
      <c r="E1408" s="19"/>
      <c r="F1408" s="19"/>
      <c r="G1408" s="63"/>
    </row>
    <row r="1409" s="10" customFormat="true" ht="30" hidden="false" customHeight="true" outlineLevel="0" collapsed="false">
      <c r="A1409" s="11" t="n">
        <v>1407</v>
      </c>
      <c r="B1409" s="18" t="s">
        <v>1420</v>
      </c>
      <c r="C1409" s="51" t="s">
        <v>1455</v>
      </c>
      <c r="D1409" s="51" t="s">
        <v>1074</v>
      </c>
      <c r="E1409" s="19"/>
      <c r="F1409" s="19"/>
      <c r="G1409" s="63"/>
    </row>
    <row r="1410" s="10" customFormat="true" ht="30" hidden="false" customHeight="true" outlineLevel="0" collapsed="false">
      <c r="A1410" s="11" t="n">
        <v>1408</v>
      </c>
      <c r="B1410" s="18" t="s">
        <v>1420</v>
      </c>
      <c r="C1410" s="8" t="s">
        <v>1456</v>
      </c>
      <c r="D1410" s="8" t="s">
        <v>1074</v>
      </c>
      <c r="E1410" s="13"/>
      <c r="F1410" s="19"/>
      <c r="G1410" s="63"/>
    </row>
    <row r="1411" s="10" customFormat="true" ht="30" hidden="false" customHeight="true" outlineLevel="0" collapsed="false">
      <c r="A1411" s="11" t="n">
        <v>1409</v>
      </c>
      <c r="B1411" s="18" t="s">
        <v>1420</v>
      </c>
      <c r="C1411" s="51" t="s">
        <v>1457</v>
      </c>
      <c r="D1411" s="18" t="s">
        <v>1074</v>
      </c>
      <c r="E1411" s="19"/>
      <c r="F1411" s="19"/>
      <c r="G1411" s="63"/>
    </row>
    <row r="1412" s="10" customFormat="true" ht="30" hidden="false" customHeight="true" outlineLevel="0" collapsed="false">
      <c r="A1412" s="11" t="n">
        <v>1410</v>
      </c>
      <c r="B1412" s="18" t="s">
        <v>1420</v>
      </c>
      <c r="C1412" s="51" t="s">
        <v>1458</v>
      </c>
      <c r="D1412" s="18" t="s">
        <v>1074</v>
      </c>
      <c r="E1412" s="19"/>
      <c r="F1412" s="19"/>
      <c r="G1412" s="63"/>
    </row>
    <row r="1413" s="10" customFormat="true" ht="30" hidden="false" customHeight="true" outlineLevel="0" collapsed="false">
      <c r="A1413" s="11" t="n">
        <v>1411</v>
      </c>
      <c r="B1413" s="18" t="s">
        <v>1420</v>
      </c>
      <c r="C1413" s="18" t="s">
        <v>1459</v>
      </c>
      <c r="D1413" s="18" t="s">
        <v>1074</v>
      </c>
      <c r="E1413" s="19"/>
      <c r="F1413" s="19"/>
      <c r="G1413" s="63"/>
    </row>
    <row r="1414" s="10" customFormat="true" ht="30" hidden="false" customHeight="true" outlineLevel="0" collapsed="false">
      <c r="A1414" s="11" t="n">
        <v>1412</v>
      </c>
      <c r="B1414" s="18" t="s">
        <v>1420</v>
      </c>
      <c r="C1414" s="51" t="s">
        <v>1460</v>
      </c>
      <c r="D1414" s="18" t="s">
        <v>1074</v>
      </c>
      <c r="E1414" s="19"/>
      <c r="F1414" s="19"/>
      <c r="G1414" s="63"/>
    </row>
    <row r="1415" s="10" customFormat="true" ht="30" hidden="false" customHeight="true" outlineLevel="0" collapsed="false">
      <c r="A1415" s="11" t="n">
        <v>1413</v>
      </c>
      <c r="B1415" s="18" t="s">
        <v>1420</v>
      </c>
      <c r="C1415" s="51" t="s">
        <v>1461</v>
      </c>
      <c r="D1415" s="18" t="s">
        <v>1074</v>
      </c>
      <c r="E1415" s="19"/>
      <c r="F1415" s="19"/>
      <c r="G1415" s="63"/>
    </row>
    <row r="1416" s="10" customFormat="true" ht="30" hidden="false" customHeight="true" outlineLevel="0" collapsed="false">
      <c r="A1416" s="11" t="n">
        <v>1414</v>
      </c>
      <c r="B1416" s="18" t="s">
        <v>1420</v>
      </c>
      <c r="C1416" s="51" t="s">
        <v>1462</v>
      </c>
      <c r="D1416" s="18" t="s">
        <v>1074</v>
      </c>
      <c r="E1416" s="19"/>
      <c r="F1416" s="19"/>
      <c r="G1416" s="63"/>
    </row>
    <row r="1417" s="10" customFormat="true" ht="30" hidden="false" customHeight="true" outlineLevel="0" collapsed="false">
      <c r="A1417" s="11" t="n">
        <v>1415</v>
      </c>
      <c r="B1417" s="18" t="s">
        <v>1420</v>
      </c>
      <c r="C1417" s="51" t="s">
        <v>1463</v>
      </c>
      <c r="D1417" s="18" t="s">
        <v>1074</v>
      </c>
      <c r="E1417" s="19"/>
      <c r="F1417" s="19"/>
      <c r="G1417" s="63"/>
    </row>
    <row r="1418" s="10" customFormat="true" ht="30" hidden="false" customHeight="true" outlineLevel="0" collapsed="false">
      <c r="A1418" s="11" t="n">
        <v>1416</v>
      </c>
      <c r="B1418" s="18" t="s">
        <v>1420</v>
      </c>
      <c r="C1418" s="81" t="s">
        <v>1464</v>
      </c>
      <c r="D1418" s="81" t="s">
        <v>1074</v>
      </c>
      <c r="E1418" s="81"/>
      <c r="F1418" s="81"/>
      <c r="G1418" s="29"/>
    </row>
    <row r="1419" s="10" customFormat="true" ht="30" hidden="false" customHeight="true" outlineLevel="0" collapsed="false">
      <c r="A1419" s="11" t="n">
        <v>1417</v>
      </c>
      <c r="B1419" s="15" t="s">
        <v>1420</v>
      </c>
      <c r="C1419" s="8" t="s">
        <v>1465</v>
      </c>
      <c r="D1419" s="15" t="s">
        <v>1074</v>
      </c>
      <c r="E1419" s="13"/>
      <c r="F1419" s="16"/>
      <c r="G1419" s="9" t="s">
        <v>1242</v>
      </c>
    </row>
    <row r="1420" s="69" customFormat="true" ht="30" hidden="false" customHeight="true" outlineLevel="0" collapsed="false">
      <c r="A1420" s="11" t="n">
        <v>1418</v>
      </c>
      <c r="B1420" s="29" t="s">
        <v>1420</v>
      </c>
      <c r="C1420" s="29" t="s">
        <v>1466</v>
      </c>
      <c r="D1420" s="66" t="s">
        <v>1074</v>
      </c>
      <c r="E1420" s="67"/>
      <c r="F1420" s="67"/>
      <c r="G1420" s="68" t="s">
        <v>127</v>
      </c>
    </row>
    <row r="1421" s="69" customFormat="true" ht="30" hidden="false" customHeight="true" outlineLevel="0" collapsed="false">
      <c r="A1421" s="11" t="n">
        <v>1419</v>
      </c>
      <c r="B1421" s="29" t="s">
        <v>1420</v>
      </c>
      <c r="C1421" s="29" t="s">
        <v>1464</v>
      </c>
      <c r="D1421" s="66" t="s">
        <v>1074</v>
      </c>
      <c r="E1421" s="67"/>
      <c r="F1421" s="67"/>
      <c r="G1421" s="68" t="s">
        <v>127</v>
      </c>
    </row>
    <row r="1422" s="69" customFormat="true" ht="30" hidden="false" customHeight="true" outlineLevel="0" collapsed="false">
      <c r="A1422" s="11" t="n">
        <v>1420</v>
      </c>
      <c r="B1422" s="29" t="s">
        <v>1420</v>
      </c>
      <c r="C1422" s="29" t="s">
        <v>1467</v>
      </c>
      <c r="D1422" s="66" t="s">
        <v>1074</v>
      </c>
      <c r="E1422" s="67"/>
      <c r="F1422" s="67"/>
      <c r="G1422" s="68" t="s">
        <v>127</v>
      </c>
    </row>
    <row r="1423" s="69" customFormat="true" ht="30" hidden="false" customHeight="true" outlineLevel="0" collapsed="false">
      <c r="A1423" s="11" t="n">
        <v>1421</v>
      </c>
      <c r="B1423" s="29" t="s">
        <v>1420</v>
      </c>
      <c r="C1423" s="29" t="s">
        <v>1468</v>
      </c>
      <c r="D1423" s="66" t="s">
        <v>1074</v>
      </c>
      <c r="E1423" s="67"/>
      <c r="F1423" s="67"/>
      <c r="G1423" s="68" t="s">
        <v>127</v>
      </c>
    </row>
    <row r="1424" s="69" customFormat="true" ht="30" hidden="false" customHeight="true" outlineLevel="0" collapsed="false">
      <c r="A1424" s="11" t="n">
        <v>1422</v>
      </c>
      <c r="B1424" s="29" t="s">
        <v>1420</v>
      </c>
      <c r="C1424" s="29" t="s">
        <v>1469</v>
      </c>
      <c r="D1424" s="66" t="s">
        <v>1074</v>
      </c>
      <c r="E1424" s="67"/>
      <c r="F1424" s="67"/>
      <c r="G1424" s="68" t="s">
        <v>127</v>
      </c>
    </row>
    <row r="1425" s="69" customFormat="true" ht="30" hidden="false" customHeight="true" outlineLevel="0" collapsed="false">
      <c r="A1425" s="11" t="n">
        <v>1423</v>
      </c>
      <c r="B1425" s="29" t="s">
        <v>1420</v>
      </c>
      <c r="C1425" s="29" t="s">
        <v>1427</v>
      </c>
      <c r="D1425" s="66" t="s">
        <v>1074</v>
      </c>
      <c r="E1425" s="67"/>
      <c r="F1425" s="67"/>
      <c r="G1425" s="68" t="s">
        <v>127</v>
      </c>
    </row>
    <row r="1426" s="69" customFormat="true" ht="30" hidden="false" customHeight="true" outlineLevel="0" collapsed="false">
      <c r="A1426" s="11" t="n">
        <v>1424</v>
      </c>
      <c r="B1426" s="29" t="s">
        <v>1420</v>
      </c>
      <c r="C1426" s="29" t="s">
        <v>1470</v>
      </c>
      <c r="D1426" s="66" t="s">
        <v>1074</v>
      </c>
      <c r="E1426" s="67"/>
      <c r="F1426" s="67"/>
      <c r="G1426" s="68" t="s">
        <v>127</v>
      </c>
    </row>
    <row r="1427" s="10" customFormat="true" ht="30" hidden="false" customHeight="true" outlineLevel="0" collapsed="false">
      <c r="A1427" s="11" t="n">
        <v>1425</v>
      </c>
      <c r="B1427" s="18" t="s">
        <v>1471</v>
      </c>
      <c r="C1427" s="18" t="s">
        <v>1472</v>
      </c>
      <c r="D1427" s="18" t="s">
        <v>1473</v>
      </c>
      <c r="E1427" s="19"/>
      <c r="F1427" s="19"/>
      <c r="G1427" s="63"/>
    </row>
    <row r="1428" s="10" customFormat="true" ht="30" hidden="false" customHeight="true" outlineLevel="0" collapsed="false">
      <c r="A1428" s="11" t="n">
        <v>1426</v>
      </c>
      <c r="B1428" s="18" t="s">
        <v>1471</v>
      </c>
      <c r="C1428" s="18" t="s">
        <v>1474</v>
      </c>
      <c r="D1428" s="18" t="s">
        <v>1475</v>
      </c>
      <c r="E1428" s="19"/>
      <c r="F1428" s="19"/>
      <c r="G1428" s="63"/>
    </row>
    <row r="1429" s="10" customFormat="true" ht="30" hidden="false" customHeight="true" outlineLevel="0" collapsed="false">
      <c r="A1429" s="11" t="n">
        <v>1427</v>
      </c>
      <c r="B1429" s="18" t="s">
        <v>1471</v>
      </c>
      <c r="C1429" s="18" t="s">
        <v>1476</v>
      </c>
      <c r="D1429" s="18" t="s">
        <v>1473</v>
      </c>
      <c r="E1429" s="18" t="s">
        <v>1475</v>
      </c>
      <c r="F1429" s="19"/>
      <c r="G1429" s="63"/>
    </row>
    <row r="1430" s="10" customFormat="true" ht="30" hidden="false" customHeight="true" outlineLevel="0" collapsed="false">
      <c r="A1430" s="11" t="n">
        <v>1428</v>
      </c>
      <c r="B1430" s="18" t="s">
        <v>1471</v>
      </c>
      <c r="C1430" s="18" t="s">
        <v>1477</v>
      </c>
      <c r="D1430" s="18" t="s">
        <v>1473</v>
      </c>
      <c r="E1430" s="18" t="s">
        <v>1478</v>
      </c>
      <c r="F1430" s="19"/>
      <c r="G1430" s="63"/>
    </row>
    <row r="1431" s="10" customFormat="true" ht="30" hidden="false" customHeight="true" outlineLevel="0" collapsed="false">
      <c r="A1431" s="11" t="n">
        <v>1429</v>
      </c>
      <c r="B1431" s="18" t="s">
        <v>1471</v>
      </c>
      <c r="C1431" s="18" t="s">
        <v>1479</v>
      </c>
      <c r="D1431" s="18" t="s">
        <v>1478</v>
      </c>
      <c r="E1431" s="19"/>
      <c r="F1431" s="19"/>
      <c r="G1431" s="63"/>
    </row>
    <row r="1432" s="10" customFormat="true" ht="30" hidden="false" customHeight="true" outlineLevel="0" collapsed="false">
      <c r="A1432" s="11" t="n">
        <v>1430</v>
      </c>
      <c r="B1432" s="18" t="s">
        <v>1471</v>
      </c>
      <c r="C1432" s="17" t="s">
        <v>1480</v>
      </c>
      <c r="D1432" s="17" t="s">
        <v>1481</v>
      </c>
      <c r="E1432" s="83"/>
      <c r="F1432" s="83"/>
      <c r="G1432" s="63"/>
    </row>
    <row r="1433" s="10" customFormat="true" ht="30" hidden="false" customHeight="true" outlineLevel="0" collapsed="false">
      <c r="A1433" s="11" t="n">
        <v>1431</v>
      </c>
      <c r="B1433" s="18" t="s">
        <v>1471</v>
      </c>
      <c r="C1433" s="18" t="s">
        <v>1482</v>
      </c>
      <c r="D1433" s="18" t="s">
        <v>1473</v>
      </c>
      <c r="E1433" s="18" t="s">
        <v>1483</v>
      </c>
      <c r="F1433" s="19"/>
      <c r="G1433" s="63"/>
    </row>
    <row r="1434" s="10" customFormat="true" ht="30" hidden="false" customHeight="true" outlineLevel="0" collapsed="false">
      <c r="A1434" s="11" t="n">
        <v>1432</v>
      </c>
      <c r="B1434" s="18" t="s">
        <v>1471</v>
      </c>
      <c r="C1434" s="18" t="s">
        <v>1484</v>
      </c>
      <c r="D1434" s="18" t="s">
        <v>1478</v>
      </c>
      <c r="E1434" s="18" t="s">
        <v>1475</v>
      </c>
      <c r="F1434" s="19"/>
      <c r="G1434" s="63"/>
    </row>
    <row r="1435" s="10" customFormat="true" ht="30" hidden="false" customHeight="true" outlineLevel="0" collapsed="false">
      <c r="A1435" s="11" t="n">
        <v>1433</v>
      </c>
      <c r="B1435" s="18" t="s">
        <v>1471</v>
      </c>
      <c r="C1435" s="18" t="s">
        <v>1485</v>
      </c>
      <c r="D1435" s="18" t="s">
        <v>1478</v>
      </c>
      <c r="E1435" s="18" t="s">
        <v>1483</v>
      </c>
      <c r="F1435" s="19"/>
      <c r="G1435" s="63"/>
    </row>
    <row r="1436" s="10" customFormat="true" ht="30" hidden="false" customHeight="true" outlineLevel="0" collapsed="false">
      <c r="A1436" s="11" t="n">
        <v>1434</v>
      </c>
      <c r="B1436" s="18" t="s">
        <v>1471</v>
      </c>
      <c r="C1436" s="18" t="s">
        <v>1486</v>
      </c>
      <c r="D1436" s="18" t="s">
        <v>1483</v>
      </c>
      <c r="E1436" s="18" t="s">
        <v>1473</v>
      </c>
      <c r="F1436" s="18" t="s">
        <v>1478</v>
      </c>
      <c r="G1436" s="63"/>
    </row>
    <row r="1437" s="10" customFormat="true" ht="30" hidden="false" customHeight="true" outlineLevel="0" collapsed="false">
      <c r="A1437" s="11" t="n">
        <v>1435</v>
      </c>
      <c r="B1437" s="18" t="s">
        <v>1471</v>
      </c>
      <c r="C1437" s="18" t="s">
        <v>1487</v>
      </c>
      <c r="D1437" s="18" t="s">
        <v>1478</v>
      </c>
      <c r="E1437" s="18" t="s">
        <v>1475</v>
      </c>
      <c r="F1437" s="18" t="s">
        <v>1473</v>
      </c>
      <c r="G1437" s="63"/>
    </row>
    <row r="1438" s="61" customFormat="true" ht="30" hidden="false" customHeight="true" outlineLevel="0" collapsed="false">
      <c r="A1438" s="11" t="n">
        <v>1436</v>
      </c>
      <c r="B1438" s="18" t="s">
        <v>1471</v>
      </c>
      <c r="C1438" s="18" t="s">
        <v>1488</v>
      </c>
      <c r="D1438" s="18" t="s">
        <v>1473</v>
      </c>
      <c r="E1438" s="19"/>
      <c r="F1438" s="19"/>
      <c r="G1438" s="63"/>
    </row>
    <row r="1439" s="61" customFormat="true" ht="30" hidden="false" customHeight="true" outlineLevel="0" collapsed="false">
      <c r="A1439" s="11" t="n">
        <v>1437</v>
      </c>
      <c r="B1439" s="18" t="s">
        <v>1471</v>
      </c>
      <c r="C1439" s="18" t="s">
        <v>1489</v>
      </c>
      <c r="D1439" s="18" t="s">
        <v>1478</v>
      </c>
      <c r="E1439" s="19"/>
      <c r="F1439" s="19"/>
      <c r="G1439" s="63"/>
    </row>
    <row r="1440" s="61" customFormat="true" ht="30" hidden="false" customHeight="true" outlineLevel="0" collapsed="false">
      <c r="A1440" s="11" t="n">
        <v>1438</v>
      </c>
      <c r="B1440" s="18" t="s">
        <v>1471</v>
      </c>
      <c r="C1440" s="18" t="s">
        <v>1490</v>
      </c>
      <c r="D1440" s="18" t="s">
        <v>1478</v>
      </c>
      <c r="E1440" s="19"/>
      <c r="F1440" s="19"/>
      <c r="G1440" s="63"/>
    </row>
    <row r="1441" s="61" customFormat="true" ht="30" hidden="false" customHeight="true" outlineLevel="0" collapsed="false">
      <c r="A1441" s="11" t="n">
        <v>1439</v>
      </c>
      <c r="B1441" s="18" t="s">
        <v>1471</v>
      </c>
      <c r="C1441" s="18" t="s">
        <v>1491</v>
      </c>
      <c r="D1441" s="18" t="s">
        <v>1478</v>
      </c>
      <c r="E1441" s="19"/>
      <c r="F1441" s="19"/>
      <c r="G1441" s="63"/>
    </row>
    <row r="1442" s="61" customFormat="true" ht="30" hidden="false" customHeight="true" outlineLevel="0" collapsed="false">
      <c r="A1442" s="11" t="n">
        <v>1440</v>
      </c>
      <c r="B1442" s="18" t="s">
        <v>1471</v>
      </c>
      <c r="C1442" s="18" t="s">
        <v>1492</v>
      </c>
      <c r="D1442" s="18" t="s">
        <v>1478</v>
      </c>
      <c r="E1442" s="18" t="s">
        <v>1475</v>
      </c>
      <c r="F1442" s="19"/>
      <c r="G1442" s="63"/>
    </row>
    <row r="1443" s="61" customFormat="true" ht="30" hidden="false" customHeight="true" outlineLevel="0" collapsed="false">
      <c r="A1443" s="11" t="n">
        <v>1441</v>
      </c>
      <c r="B1443" s="18" t="s">
        <v>1471</v>
      </c>
      <c r="C1443" s="29" t="s">
        <v>1493</v>
      </c>
      <c r="D1443" s="29" t="s">
        <v>1475</v>
      </c>
      <c r="E1443" s="29" t="s">
        <v>1494</v>
      </c>
      <c r="F1443" s="29" t="s">
        <v>1478</v>
      </c>
      <c r="G1443" s="29" t="s">
        <v>999</v>
      </c>
    </row>
    <row r="1444" s="61" customFormat="true" ht="30" hidden="false" customHeight="true" outlineLevel="0" collapsed="false">
      <c r="A1444" s="11" t="n">
        <v>1442</v>
      </c>
      <c r="B1444" s="18" t="s">
        <v>1471</v>
      </c>
      <c r="C1444" s="18" t="s">
        <v>1495</v>
      </c>
      <c r="D1444" s="18" t="s">
        <v>1478</v>
      </c>
      <c r="E1444" s="19"/>
      <c r="F1444" s="19"/>
      <c r="G1444" s="63"/>
    </row>
    <row r="1445" s="61" customFormat="true" ht="30" hidden="false" customHeight="true" outlineLevel="0" collapsed="false">
      <c r="A1445" s="11" t="n">
        <v>1443</v>
      </c>
      <c r="B1445" s="18" t="s">
        <v>1471</v>
      </c>
      <c r="C1445" s="18" t="s">
        <v>1496</v>
      </c>
      <c r="D1445" s="18" t="s">
        <v>1475</v>
      </c>
      <c r="E1445" s="18" t="s">
        <v>1473</v>
      </c>
      <c r="F1445" s="19"/>
      <c r="G1445" s="63"/>
    </row>
    <row r="1446" s="61" customFormat="true" ht="30" hidden="false" customHeight="true" outlineLevel="0" collapsed="false">
      <c r="A1446" s="11" t="n">
        <v>1444</v>
      </c>
      <c r="B1446" s="18" t="s">
        <v>1471</v>
      </c>
      <c r="C1446" s="18" t="s">
        <v>1497</v>
      </c>
      <c r="D1446" s="18" t="s">
        <v>1473</v>
      </c>
      <c r="E1446" s="18" t="s">
        <v>1478</v>
      </c>
      <c r="F1446" s="18" t="s">
        <v>1475</v>
      </c>
      <c r="G1446" s="63"/>
    </row>
    <row r="1447" s="10" customFormat="true" ht="30" hidden="false" customHeight="true" outlineLevel="0" collapsed="false">
      <c r="A1447" s="11" t="n">
        <v>1445</v>
      </c>
      <c r="B1447" s="18" t="s">
        <v>1471</v>
      </c>
      <c r="C1447" s="18" t="s">
        <v>1498</v>
      </c>
      <c r="D1447" s="18" t="s">
        <v>1478</v>
      </c>
      <c r="E1447" s="18" t="s">
        <v>1475</v>
      </c>
      <c r="F1447" s="18" t="s">
        <v>1483</v>
      </c>
      <c r="G1447" s="63"/>
    </row>
    <row r="1448" s="10" customFormat="true" ht="30" hidden="false" customHeight="true" outlineLevel="0" collapsed="false">
      <c r="A1448" s="11" t="n">
        <v>1446</v>
      </c>
      <c r="B1448" s="18" t="s">
        <v>1471</v>
      </c>
      <c r="C1448" s="18" t="s">
        <v>1499</v>
      </c>
      <c r="D1448" s="29" t="s">
        <v>1473</v>
      </c>
      <c r="E1448" s="29" t="s">
        <v>1483</v>
      </c>
      <c r="F1448" s="19"/>
      <c r="G1448" s="29" t="s">
        <v>999</v>
      </c>
    </row>
    <row r="1449" s="10" customFormat="true" ht="30" hidden="false" customHeight="true" outlineLevel="0" collapsed="false">
      <c r="A1449" s="11" t="n">
        <v>1447</v>
      </c>
      <c r="B1449" s="18" t="s">
        <v>1471</v>
      </c>
      <c r="C1449" s="18" t="s">
        <v>1500</v>
      </c>
      <c r="D1449" s="18" t="s">
        <v>1478</v>
      </c>
      <c r="E1449" s="19"/>
      <c r="F1449" s="19"/>
      <c r="G1449" s="63"/>
    </row>
    <row r="1450" s="10" customFormat="true" ht="30" hidden="false" customHeight="true" outlineLevel="0" collapsed="false">
      <c r="A1450" s="11" t="n">
        <v>1448</v>
      </c>
      <c r="B1450" s="18" t="s">
        <v>1471</v>
      </c>
      <c r="C1450" s="18" t="s">
        <v>1501</v>
      </c>
      <c r="D1450" s="18" t="s">
        <v>1478</v>
      </c>
      <c r="E1450" s="18" t="s">
        <v>1483</v>
      </c>
      <c r="F1450" s="19"/>
      <c r="G1450" s="63"/>
    </row>
    <row r="1451" s="10" customFormat="true" ht="30" hidden="false" customHeight="true" outlineLevel="0" collapsed="false">
      <c r="A1451" s="11" t="n">
        <v>1449</v>
      </c>
      <c r="B1451" s="18" t="s">
        <v>1471</v>
      </c>
      <c r="C1451" s="18" t="s">
        <v>1502</v>
      </c>
      <c r="D1451" s="18" t="s">
        <v>1478</v>
      </c>
      <c r="E1451" s="19"/>
      <c r="F1451" s="19"/>
      <c r="G1451" s="63"/>
    </row>
    <row r="1452" s="10" customFormat="true" ht="30" hidden="false" customHeight="true" outlineLevel="0" collapsed="false">
      <c r="A1452" s="11" t="n">
        <v>1450</v>
      </c>
      <c r="B1452" s="18" t="s">
        <v>1471</v>
      </c>
      <c r="C1452" s="18" t="s">
        <v>1503</v>
      </c>
      <c r="D1452" s="18" t="s">
        <v>1478</v>
      </c>
      <c r="E1452" s="18" t="s">
        <v>1475</v>
      </c>
      <c r="F1452" s="18" t="s">
        <v>1481</v>
      </c>
      <c r="G1452" s="63"/>
    </row>
    <row r="1453" s="10" customFormat="true" ht="30" hidden="false" customHeight="true" outlineLevel="0" collapsed="false">
      <c r="A1453" s="11" t="n">
        <v>1451</v>
      </c>
      <c r="B1453" s="18" t="s">
        <v>1471</v>
      </c>
      <c r="C1453" s="18" t="s">
        <v>577</v>
      </c>
      <c r="D1453" s="18" t="s">
        <v>1473</v>
      </c>
      <c r="E1453" s="19"/>
      <c r="F1453" s="19"/>
      <c r="G1453" s="63"/>
    </row>
    <row r="1454" s="10" customFormat="true" ht="30" hidden="false" customHeight="true" outlineLevel="0" collapsed="false">
      <c r="A1454" s="11" t="n">
        <v>1452</v>
      </c>
      <c r="B1454" s="18" t="s">
        <v>1471</v>
      </c>
      <c r="C1454" s="18" t="s">
        <v>1504</v>
      </c>
      <c r="D1454" s="18" t="s">
        <v>1473</v>
      </c>
      <c r="E1454" s="18" t="s">
        <v>1483</v>
      </c>
      <c r="F1454" s="19"/>
      <c r="G1454" s="63"/>
    </row>
    <row r="1455" s="10" customFormat="true" ht="30" hidden="false" customHeight="true" outlineLevel="0" collapsed="false">
      <c r="A1455" s="11" t="n">
        <v>1453</v>
      </c>
      <c r="B1455" s="18" t="s">
        <v>1471</v>
      </c>
      <c r="C1455" s="18" t="s">
        <v>1505</v>
      </c>
      <c r="D1455" s="29" t="s">
        <v>1478</v>
      </c>
      <c r="E1455" s="29" t="s">
        <v>1473</v>
      </c>
      <c r="F1455" s="29" t="s">
        <v>1494</v>
      </c>
      <c r="G1455" s="29" t="s">
        <v>1242</v>
      </c>
    </row>
    <row r="1456" s="10" customFormat="true" ht="30" hidden="false" customHeight="true" outlineLevel="0" collapsed="false">
      <c r="A1456" s="11" t="n">
        <v>1454</v>
      </c>
      <c r="B1456" s="18" t="s">
        <v>1471</v>
      </c>
      <c r="C1456" s="18" t="s">
        <v>1506</v>
      </c>
      <c r="D1456" s="18" t="s">
        <v>1473</v>
      </c>
      <c r="E1456" s="19"/>
      <c r="F1456" s="19"/>
      <c r="G1456" s="63"/>
    </row>
    <row r="1457" s="10" customFormat="true" ht="30" hidden="false" customHeight="true" outlineLevel="0" collapsed="false">
      <c r="A1457" s="11" t="n">
        <v>1455</v>
      </c>
      <c r="B1457" s="18" t="s">
        <v>1471</v>
      </c>
      <c r="C1457" s="18" t="s">
        <v>1507</v>
      </c>
      <c r="D1457" s="18" t="s">
        <v>1478</v>
      </c>
      <c r="E1457" s="18" t="s">
        <v>1473</v>
      </c>
      <c r="F1457" s="18" t="s">
        <v>1475</v>
      </c>
      <c r="G1457" s="63"/>
    </row>
    <row r="1458" s="10" customFormat="true" ht="30" hidden="false" customHeight="true" outlineLevel="0" collapsed="false">
      <c r="A1458" s="11" t="n">
        <v>1456</v>
      </c>
      <c r="B1458" s="18" t="s">
        <v>1471</v>
      </c>
      <c r="C1458" s="18" t="s">
        <v>1508</v>
      </c>
      <c r="D1458" s="18" t="s">
        <v>1475</v>
      </c>
      <c r="E1458" s="18" t="s">
        <v>1473</v>
      </c>
      <c r="F1458" s="19"/>
      <c r="G1458" s="63"/>
    </row>
    <row r="1459" s="10" customFormat="true" ht="30" hidden="false" customHeight="true" outlineLevel="0" collapsed="false">
      <c r="A1459" s="11" t="n">
        <v>1457</v>
      </c>
      <c r="B1459" s="18" t="s">
        <v>1471</v>
      </c>
      <c r="C1459" s="18" t="s">
        <v>1509</v>
      </c>
      <c r="D1459" s="18" t="s">
        <v>1473</v>
      </c>
      <c r="E1459" s="19"/>
      <c r="F1459" s="19"/>
      <c r="G1459" s="63"/>
    </row>
    <row r="1460" s="10" customFormat="true" ht="30" hidden="false" customHeight="true" outlineLevel="0" collapsed="false">
      <c r="A1460" s="11" t="n">
        <v>1458</v>
      </c>
      <c r="B1460" s="18" t="s">
        <v>1471</v>
      </c>
      <c r="C1460" s="18" t="s">
        <v>1510</v>
      </c>
      <c r="D1460" s="18" t="s">
        <v>1483</v>
      </c>
      <c r="E1460" s="18" t="s">
        <v>1473</v>
      </c>
      <c r="F1460" s="19"/>
      <c r="G1460" s="63"/>
    </row>
    <row r="1461" s="10" customFormat="true" ht="30" hidden="false" customHeight="true" outlineLevel="0" collapsed="false">
      <c r="A1461" s="11" t="n">
        <v>1459</v>
      </c>
      <c r="B1461" s="18" t="s">
        <v>1471</v>
      </c>
      <c r="C1461" s="18" t="s">
        <v>1511</v>
      </c>
      <c r="D1461" s="18" t="s">
        <v>1473</v>
      </c>
      <c r="E1461" s="19"/>
      <c r="F1461" s="19"/>
      <c r="G1461" s="63"/>
    </row>
    <row r="1462" s="10" customFormat="true" ht="30" hidden="false" customHeight="true" outlineLevel="0" collapsed="false">
      <c r="A1462" s="11" t="n">
        <v>1460</v>
      </c>
      <c r="B1462" s="18" t="s">
        <v>1471</v>
      </c>
      <c r="C1462" s="18" t="s">
        <v>1512</v>
      </c>
      <c r="D1462" s="18" t="s">
        <v>1478</v>
      </c>
      <c r="E1462" s="18" t="s">
        <v>1494</v>
      </c>
      <c r="F1462" s="19"/>
      <c r="G1462" s="63"/>
    </row>
    <row r="1463" s="10" customFormat="true" ht="30" hidden="false" customHeight="true" outlineLevel="0" collapsed="false">
      <c r="A1463" s="11" t="n">
        <v>1461</v>
      </c>
      <c r="B1463" s="18" t="s">
        <v>1471</v>
      </c>
      <c r="C1463" s="18" t="s">
        <v>1513</v>
      </c>
      <c r="D1463" s="29" t="s">
        <v>1475</v>
      </c>
      <c r="E1463" s="9" t="s">
        <v>1478</v>
      </c>
      <c r="F1463" s="9" t="s">
        <v>1494</v>
      </c>
      <c r="G1463" s="63"/>
    </row>
    <row r="1464" s="10" customFormat="true" ht="30" hidden="false" customHeight="true" outlineLevel="0" collapsed="false">
      <c r="A1464" s="11" t="n">
        <v>1462</v>
      </c>
      <c r="B1464" s="18" t="s">
        <v>1471</v>
      </c>
      <c r="C1464" s="18" t="s">
        <v>1514</v>
      </c>
      <c r="D1464" s="18" t="s">
        <v>1473</v>
      </c>
      <c r="E1464" s="55"/>
      <c r="F1464" s="19"/>
      <c r="G1464" s="63"/>
    </row>
    <row r="1465" s="10" customFormat="true" ht="30" hidden="false" customHeight="true" outlineLevel="0" collapsed="false">
      <c r="A1465" s="11" t="n">
        <v>1463</v>
      </c>
      <c r="B1465" s="18" t="s">
        <v>1471</v>
      </c>
      <c r="C1465" s="18" t="s">
        <v>1515</v>
      </c>
      <c r="D1465" s="18" t="s">
        <v>1478</v>
      </c>
      <c r="E1465" s="19"/>
      <c r="F1465" s="19"/>
      <c r="G1465" s="63"/>
    </row>
    <row r="1466" s="10" customFormat="true" ht="30" hidden="false" customHeight="true" outlineLevel="0" collapsed="false">
      <c r="A1466" s="11" t="n">
        <v>1464</v>
      </c>
      <c r="B1466" s="18" t="s">
        <v>1471</v>
      </c>
      <c r="C1466" s="18" t="s">
        <v>1516</v>
      </c>
      <c r="D1466" s="18" t="s">
        <v>1473</v>
      </c>
      <c r="E1466" s="18" t="s">
        <v>1478</v>
      </c>
      <c r="F1466" s="19"/>
      <c r="G1466" s="63"/>
    </row>
    <row r="1467" s="10" customFormat="true" ht="30" hidden="false" customHeight="true" outlineLevel="0" collapsed="false">
      <c r="A1467" s="11" t="n">
        <v>1465</v>
      </c>
      <c r="B1467" s="18" t="s">
        <v>1471</v>
      </c>
      <c r="C1467" s="18" t="s">
        <v>1517</v>
      </c>
      <c r="D1467" s="18" t="s">
        <v>1475</v>
      </c>
      <c r="E1467" s="18" t="s">
        <v>1473</v>
      </c>
      <c r="F1467" s="19"/>
      <c r="G1467" s="63"/>
    </row>
    <row r="1468" s="10" customFormat="true" ht="30" hidden="false" customHeight="true" outlineLevel="0" collapsed="false">
      <c r="A1468" s="11" t="n">
        <v>1466</v>
      </c>
      <c r="B1468" s="18" t="s">
        <v>1471</v>
      </c>
      <c r="C1468" s="17" t="s">
        <v>1518</v>
      </c>
      <c r="D1468" s="17" t="s">
        <v>1473</v>
      </c>
      <c r="E1468" s="83"/>
      <c r="F1468" s="83"/>
      <c r="G1468" s="63"/>
    </row>
    <row r="1469" s="10" customFormat="true" ht="30" hidden="false" customHeight="true" outlineLevel="0" collapsed="false">
      <c r="A1469" s="11" t="n">
        <v>1467</v>
      </c>
      <c r="B1469" s="18" t="s">
        <v>1471</v>
      </c>
      <c r="C1469" s="18" t="s">
        <v>1519</v>
      </c>
      <c r="D1469" s="18" t="s">
        <v>1473</v>
      </c>
      <c r="E1469" s="18" t="s">
        <v>1483</v>
      </c>
      <c r="F1469" s="18" t="s">
        <v>1478</v>
      </c>
      <c r="G1469" s="63"/>
    </row>
    <row r="1470" s="10" customFormat="true" ht="30" hidden="false" customHeight="true" outlineLevel="0" collapsed="false">
      <c r="A1470" s="11" t="n">
        <v>1468</v>
      </c>
      <c r="B1470" s="18" t="s">
        <v>1471</v>
      </c>
      <c r="C1470" s="18" t="s">
        <v>1520</v>
      </c>
      <c r="D1470" s="18" t="s">
        <v>1478</v>
      </c>
      <c r="E1470" s="18" t="s">
        <v>1481</v>
      </c>
      <c r="F1470" s="18" t="s">
        <v>1483</v>
      </c>
      <c r="G1470" s="63"/>
    </row>
    <row r="1471" s="10" customFormat="true" ht="30" hidden="false" customHeight="true" outlineLevel="0" collapsed="false">
      <c r="A1471" s="11" t="n">
        <v>1469</v>
      </c>
      <c r="B1471" s="18" t="s">
        <v>1471</v>
      </c>
      <c r="C1471" s="18" t="s">
        <v>1521</v>
      </c>
      <c r="D1471" s="18" t="s">
        <v>1478</v>
      </c>
      <c r="E1471" s="18" t="s">
        <v>1473</v>
      </c>
      <c r="F1471" s="18" t="s">
        <v>1475</v>
      </c>
      <c r="G1471" s="63"/>
    </row>
    <row r="1472" s="10" customFormat="true" ht="30" hidden="false" customHeight="true" outlineLevel="0" collapsed="false">
      <c r="A1472" s="11" t="n">
        <v>1470</v>
      </c>
      <c r="B1472" s="18" t="s">
        <v>1471</v>
      </c>
      <c r="C1472" s="18" t="s">
        <v>1522</v>
      </c>
      <c r="D1472" s="18" t="s">
        <v>1473</v>
      </c>
      <c r="E1472" s="18" t="s">
        <v>1475</v>
      </c>
      <c r="F1472" s="19"/>
      <c r="G1472" s="63"/>
    </row>
    <row r="1473" s="10" customFormat="true" ht="30" hidden="false" customHeight="true" outlineLevel="0" collapsed="false">
      <c r="A1473" s="11" t="n">
        <v>1471</v>
      </c>
      <c r="B1473" s="18" t="s">
        <v>1471</v>
      </c>
      <c r="C1473" s="18" t="s">
        <v>1523</v>
      </c>
      <c r="D1473" s="18" t="s">
        <v>1473</v>
      </c>
      <c r="E1473" s="18" t="s">
        <v>1478</v>
      </c>
      <c r="F1473" s="19"/>
      <c r="G1473" s="9" t="s">
        <v>381</v>
      </c>
    </row>
    <row r="1474" s="10" customFormat="true" ht="30" hidden="false" customHeight="true" outlineLevel="0" collapsed="false">
      <c r="A1474" s="11" t="n">
        <v>1472</v>
      </c>
      <c r="B1474" s="18" t="s">
        <v>1471</v>
      </c>
      <c r="C1474" s="17" t="s">
        <v>1524</v>
      </c>
      <c r="D1474" s="29" t="s">
        <v>1525</v>
      </c>
      <c r="E1474" s="29" t="s">
        <v>1494</v>
      </c>
      <c r="F1474" s="29" t="s">
        <v>1473</v>
      </c>
      <c r="G1474" s="29" t="s">
        <v>999</v>
      </c>
    </row>
    <row r="1475" s="10" customFormat="true" ht="30" hidden="false" customHeight="true" outlineLevel="0" collapsed="false">
      <c r="A1475" s="11" t="n">
        <v>1473</v>
      </c>
      <c r="B1475" s="18" t="s">
        <v>1471</v>
      </c>
      <c r="C1475" s="18" t="s">
        <v>1526</v>
      </c>
      <c r="D1475" s="18" t="s">
        <v>1473</v>
      </c>
      <c r="E1475" s="18" t="s">
        <v>1478</v>
      </c>
      <c r="F1475" s="19"/>
      <c r="G1475" s="63"/>
    </row>
    <row r="1476" s="10" customFormat="true" ht="30" hidden="false" customHeight="true" outlineLevel="0" collapsed="false">
      <c r="A1476" s="11" t="n">
        <v>1474</v>
      </c>
      <c r="B1476" s="18" t="s">
        <v>1471</v>
      </c>
      <c r="C1476" s="18" t="s">
        <v>1527</v>
      </c>
      <c r="D1476" s="18" t="s">
        <v>1475</v>
      </c>
      <c r="E1476" s="18" t="s">
        <v>1478</v>
      </c>
      <c r="F1476" s="19"/>
      <c r="G1476" s="63"/>
    </row>
    <row r="1477" s="10" customFormat="true" ht="30" hidden="false" customHeight="true" outlineLevel="0" collapsed="false">
      <c r="A1477" s="11" t="n">
        <v>1475</v>
      </c>
      <c r="B1477" s="18" t="s">
        <v>1471</v>
      </c>
      <c r="C1477" s="18" t="s">
        <v>1528</v>
      </c>
      <c r="D1477" s="18" t="s">
        <v>1475</v>
      </c>
      <c r="E1477" s="18" t="s">
        <v>1494</v>
      </c>
      <c r="F1477" s="18" t="s">
        <v>1478</v>
      </c>
      <c r="G1477" s="29"/>
    </row>
    <row r="1478" s="10" customFormat="true" ht="30" hidden="false" customHeight="true" outlineLevel="0" collapsed="false">
      <c r="A1478" s="11" t="n">
        <v>1476</v>
      </c>
      <c r="B1478" s="18" t="s">
        <v>1471</v>
      </c>
      <c r="C1478" s="18" t="s">
        <v>1529</v>
      </c>
      <c r="D1478" s="18" t="s">
        <v>1475</v>
      </c>
      <c r="E1478" s="18" t="s">
        <v>1473</v>
      </c>
      <c r="F1478" s="18" t="s">
        <v>1478</v>
      </c>
      <c r="G1478" s="63"/>
    </row>
    <row r="1479" s="10" customFormat="true" ht="30" hidden="false" customHeight="true" outlineLevel="0" collapsed="false">
      <c r="A1479" s="11" t="n">
        <v>1477</v>
      </c>
      <c r="B1479" s="18" t="s">
        <v>1471</v>
      </c>
      <c r="C1479" s="18" t="s">
        <v>1530</v>
      </c>
      <c r="D1479" s="18" t="s">
        <v>1473</v>
      </c>
      <c r="E1479" s="19"/>
      <c r="F1479" s="19"/>
      <c r="G1479" s="63"/>
    </row>
    <row r="1480" s="10" customFormat="true" ht="30" hidden="false" customHeight="true" outlineLevel="0" collapsed="false">
      <c r="A1480" s="11" t="n">
        <v>1478</v>
      </c>
      <c r="B1480" s="18" t="s">
        <v>1471</v>
      </c>
      <c r="C1480" s="18" t="s">
        <v>1531</v>
      </c>
      <c r="D1480" s="18" t="s">
        <v>1473</v>
      </c>
      <c r="E1480" s="18" t="s">
        <v>1483</v>
      </c>
      <c r="F1480" s="19"/>
      <c r="G1480" s="63"/>
    </row>
    <row r="1481" s="10" customFormat="true" ht="30" hidden="false" customHeight="true" outlineLevel="0" collapsed="false">
      <c r="A1481" s="11" t="n">
        <v>1479</v>
      </c>
      <c r="B1481" s="18" t="s">
        <v>1471</v>
      </c>
      <c r="C1481" s="18" t="s">
        <v>1532</v>
      </c>
      <c r="D1481" s="18" t="s">
        <v>1475</v>
      </c>
      <c r="E1481" s="18" t="s">
        <v>1473</v>
      </c>
      <c r="F1481" s="19"/>
      <c r="G1481" s="63"/>
    </row>
    <row r="1482" s="10" customFormat="true" ht="30" hidden="false" customHeight="true" outlineLevel="0" collapsed="false">
      <c r="A1482" s="11" t="n">
        <v>1480</v>
      </c>
      <c r="B1482" s="18" t="s">
        <v>1471</v>
      </c>
      <c r="C1482" s="18" t="s">
        <v>1533</v>
      </c>
      <c r="D1482" s="18" t="s">
        <v>1475</v>
      </c>
      <c r="E1482" s="18" t="s">
        <v>1473</v>
      </c>
      <c r="F1482" s="18" t="s">
        <v>1483</v>
      </c>
      <c r="G1482" s="63"/>
    </row>
    <row r="1483" s="10" customFormat="true" ht="30" hidden="false" customHeight="true" outlineLevel="0" collapsed="false">
      <c r="A1483" s="11" t="n">
        <v>1481</v>
      </c>
      <c r="B1483" s="18" t="s">
        <v>1471</v>
      </c>
      <c r="C1483" s="18" t="s">
        <v>1534</v>
      </c>
      <c r="D1483" s="18" t="s">
        <v>1478</v>
      </c>
      <c r="E1483" s="18" t="s">
        <v>1473</v>
      </c>
      <c r="F1483" s="19"/>
      <c r="G1483" s="63"/>
    </row>
    <row r="1484" s="10" customFormat="true" ht="30" hidden="false" customHeight="true" outlineLevel="0" collapsed="false">
      <c r="A1484" s="11" t="n">
        <v>1482</v>
      </c>
      <c r="B1484" s="18" t="s">
        <v>1471</v>
      </c>
      <c r="C1484" s="18" t="s">
        <v>1535</v>
      </c>
      <c r="D1484" s="18" t="s">
        <v>1473</v>
      </c>
      <c r="E1484" s="19"/>
      <c r="F1484" s="19"/>
      <c r="G1484" s="63"/>
    </row>
    <row r="1485" s="10" customFormat="true" ht="30" hidden="false" customHeight="true" outlineLevel="0" collapsed="false">
      <c r="A1485" s="11" t="n">
        <v>1483</v>
      </c>
      <c r="B1485" s="18" t="s">
        <v>1471</v>
      </c>
      <c r="C1485" s="18" t="s">
        <v>1536</v>
      </c>
      <c r="D1485" s="18" t="s">
        <v>1473</v>
      </c>
      <c r="E1485" s="19"/>
      <c r="F1485" s="19"/>
      <c r="G1485" s="63"/>
    </row>
    <row r="1486" s="10" customFormat="true" ht="30" hidden="false" customHeight="true" outlineLevel="0" collapsed="false">
      <c r="A1486" s="11" t="n">
        <v>1484</v>
      </c>
      <c r="B1486" s="18" t="s">
        <v>1471</v>
      </c>
      <c r="C1486" s="18" t="s">
        <v>1537</v>
      </c>
      <c r="D1486" s="18" t="s">
        <v>1475</v>
      </c>
      <c r="E1486" s="18" t="s">
        <v>1494</v>
      </c>
      <c r="F1486" s="18" t="s">
        <v>1478</v>
      </c>
      <c r="G1486" s="63"/>
    </row>
    <row r="1487" s="10" customFormat="true" ht="30" hidden="false" customHeight="true" outlineLevel="0" collapsed="false">
      <c r="A1487" s="11" t="n">
        <v>1485</v>
      </c>
      <c r="B1487" s="18" t="s">
        <v>1471</v>
      </c>
      <c r="C1487" s="18" t="s">
        <v>1538</v>
      </c>
      <c r="D1487" s="18" t="s">
        <v>1473</v>
      </c>
      <c r="E1487" s="19"/>
      <c r="F1487" s="19"/>
      <c r="G1487" s="63"/>
    </row>
    <row r="1488" s="10" customFormat="true" ht="30" hidden="false" customHeight="true" outlineLevel="0" collapsed="false">
      <c r="A1488" s="11" t="n">
        <v>1486</v>
      </c>
      <c r="B1488" s="18" t="s">
        <v>1471</v>
      </c>
      <c r="C1488" s="18" t="s">
        <v>1539</v>
      </c>
      <c r="D1488" s="18" t="s">
        <v>1473</v>
      </c>
      <c r="E1488" s="18" t="s">
        <v>1483</v>
      </c>
      <c r="F1488" s="18" t="s">
        <v>1478</v>
      </c>
      <c r="G1488" s="63"/>
    </row>
    <row r="1489" s="10" customFormat="true" ht="30" hidden="false" customHeight="true" outlineLevel="0" collapsed="false">
      <c r="A1489" s="11" t="n">
        <v>1487</v>
      </c>
      <c r="B1489" s="18" t="s">
        <v>1471</v>
      </c>
      <c r="C1489" s="18" t="s">
        <v>1540</v>
      </c>
      <c r="D1489" s="18" t="s">
        <v>1478</v>
      </c>
      <c r="E1489" s="19"/>
      <c r="F1489" s="19"/>
      <c r="G1489" s="63"/>
    </row>
    <row r="1490" s="10" customFormat="true" ht="30" hidden="false" customHeight="true" outlineLevel="0" collapsed="false">
      <c r="A1490" s="11" t="n">
        <v>1488</v>
      </c>
      <c r="B1490" s="18" t="s">
        <v>1471</v>
      </c>
      <c r="C1490" s="18" t="s">
        <v>1541</v>
      </c>
      <c r="D1490" s="18" t="s">
        <v>1473</v>
      </c>
      <c r="E1490" s="18" t="s">
        <v>1483</v>
      </c>
      <c r="F1490" s="19"/>
      <c r="G1490" s="63"/>
    </row>
    <row r="1491" s="10" customFormat="true" ht="30" hidden="false" customHeight="true" outlineLevel="0" collapsed="false">
      <c r="A1491" s="11" t="n">
        <v>1489</v>
      </c>
      <c r="B1491" s="18" t="s">
        <v>1471</v>
      </c>
      <c r="C1491" s="17" t="s">
        <v>1542</v>
      </c>
      <c r="D1491" s="29" t="s">
        <v>1473</v>
      </c>
      <c r="E1491" s="83"/>
      <c r="F1491" s="83"/>
      <c r="G1491" s="29" t="s">
        <v>1242</v>
      </c>
    </row>
    <row r="1492" s="10" customFormat="true" ht="30" hidden="false" customHeight="true" outlineLevel="0" collapsed="false">
      <c r="A1492" s="11" t="n">
        <v>1490</v>
      </c>
      <c r="B1492" s="18" t="s">
        <v>1471</v>
      </c>
      <c r="C1492" s="18" t="s">
        <v>1543</v>
      </c>
      <c r="D1492" s="18" t="s">
        <v>1475</v>
      </c>
      <c r="E1492" s="19"/>
      <c r="F1492" s="19"/>
      <c r="G1492" s="63"/>
    </row>
    <row r="1493" s="10" customFormat="true" ht="30" hidden="false" customHeight="true" outlineLevel="0" collapsed="false">
      <c r="A1493" s="11" t="n">
        <v>1491</v>
      </c>
      <c r="B1493" s="18" t="s">
        <v>1471</v>
      </c>
      <c r="C1493" s="84" t="s">
        <v>1544</v>
      </c>
      <c r="D1493" s="18" t="s">
        <v>1475</v>
      </c>
      <c r="E1493" s="18" t="s">
        <v>1473</v>
      </c>
      <c r="F1493" s="19"/>
      <c r="G1493" s="63"/>
    </row>
    <row r="1494" s="10" customFormat="true" ht="30" hidden="false" customHeight="true" outlineLevel="0" collapsed="false">
      <c r="A1494" s="11" t="n">
        <v>1492</v>
      </c>
      <c r="B1494" s="18" t="s">
        <v>1471</v>
      </c>
      <c r="C1494" s="18" t="s">
        <v>1545</v>
      </c>
      <c r="D1494" s="29" t="s">
        <v>1478</v>
      </c>
      <c r="E1494" s="29" t="s">
        <v>1473</v>
      </c>
      <c r="F1494" s="19"/>
      <c r="G1494" s="29" t="s">
        <v>999</v>
      </c>
    </row>
    <row r="1495" s="10" customFormat="true" ht="30" hidden="false" customHeight="true" outlineLevel="0" collapsed="false">
      <c r="A1495" s="11" t="n">
        <v>1493</v>
      </c>
      <c r="B1495" s="18" t="s">
        <v>1471</v>
      </c>
      <c r="C1495" s="18" t="s">
        <v>1546</v>
      </c>
      <c r="D1495" s="18" t="s">
        <v>1473</v>
      </c>
      <c r="E1495" s="19"/>
      <c r="F1495" s="19"/>
      <c r="G1495" s="63"/>
    </row>
    <row r="1496" s="10" customFormat="true" ht="30" hidden="false" customHeight="true" outlineLevel="0" collapsed="false">
      <c r="A1496" s="11" t="n">
        <v>1494</v>
      </c>
      <c r="B1496" s="18" t="s">
        <v>1471</v>
      </c>
      <c r="C1496" s="18" t="s">
        <v>1547</v>
      </c>
      <c r="D1496" s="18" t="s">
        <v>1478</v>
      </c>
      <c r="E1496" s="18" t="s">
        <v>1494</v>
      </c>
      <c r="F1496" s="18" t="s">
        <v>1475</v>
      </c>
      <c r="G1496" s="29"/>
    </row>
    <row r="1497" s="10" customFormat="true" ht="30" hidden="false" customHeight="true" outlineLevel="0" collapsed="false">
      <c r="A1497" s="11" t="n">
        <v>1495</v>
      </c>
      <c r="B1497" s="18" t="s">
        <v>1471</v>
      </c>
      <c r="C1497" s="18" t="s">
        <v>1548</v>
      </c>
      <c r="D1497" s="18" t="s">
        <v>1473</v>
      </c>
      <c r="E1497" s="19"/>
      <c r="F1497" s="19"/>
      <c r="G1497" s="63"/>
    </row>
    <row r="1498" s="10" customFormat="true" ht="30" hidden="false" customHeight="true" outlineLevel="0" collapsed="false">
      <c r="A1498" s="11" t="n">
        <v>1496</v>
      </c>
      <c r="B1498" s="18" t="s">
        <v>1471</v>
      </c>
      <c r="C1498" s="17" t="s">
        <v>1549</v>
      </c>
      <c r="D1498" s="17" t="s">
        <v>1473</v>
      </c>
      <c r="E1498" s="83"/>
      <c r="F1498" s="83"/>
      <c r="G1498" s="63"/>
    </row>
    <row r="1499" s="10" customFormat="true" ht="30" hidden="false" customHeight="true" outlineLevel="0" collapsed="false">
      <c r="A1499" s="11" t="n">
        <v>1497</v>
      </c>
      <c r="B1499" s="18" t="s">
        <v>1471</v>
      </c>
      <c r="C1499" s="18" t="s">
        <v>1550</v>
      </c>
      <c r="D1499" s="18" t="s">
        <v>1473</v>
      </c>
      <c r="E1499" s="19"/>
      <c r="F1499" s="19"/>
      <c r="G1499" s="63"/>
    </row>
    <row r="1500" s="10" customFormat="true" ht="30" hidden="false" customHeight="true" outlineLevel="0" collapsed="false">
      <c r="A1500" s="11" t="n">
        <v>1498</v>
      </c>
      <c r="B1500" s="18" t="s">
        <v>1471</v>
      </c>
      <c r="C1500" s="18" t="s">
        <v>1551</v>
      </c>
      <c r="D1500" s="18" t="s">
        <v>1473</v>
      </c>
      <c r="E1500" s="18" t="s">
        <v>1483</v>
      </c>
      <c r="F1500" s="19"/>
      <c r="G1500" s="63"/>
    </row>
    <row r="1501" s="10" customFormat="true" ht="30" hidden="false" customHeight="true" outlineLevel="0" collapsed="false">
      <c r="A1501" s="11" t="n">
        <v>1499</v>
      </c>
      <c r="B1501" s="18" t="s">
        <v>1471</v>
      </c>
      <c r="C1501" s="18" t="s">
        <v>1552</v>
      </c>
      <c r="D1501" s="18" t="s">
        <v>1473</v>
      </c>
      <c r="E1501" s="18" t="s">
        <v>1494</v>
      </c>
      <c r="F1501" s="18" t="s">
        <v>1478</v>
      </c>
      <c r="G1501" s="63"/>
    </row>
    <row r="1502" s="10" customFormat="true" ht="30" hidden="false" customHeight="true" outlineLevel="0" collapsed="false">
      <c r="A1502" s="11" t="n">
        <v>1500</v>
      </c>
      <c r="B1502" s="18" t="s">
        <v>1471</v>
      </c>
      <c r="C1502" s="18" t="s">
        <v>1553</v>
      </c>
      <c r="D1502" s="29" t="s">
        <v>1478</v>
      </c>
      <c r="E1502" s="29" t="s">
        <v>1494</v>
      </c>
      <c r="F1502" s="29" t="s">
        <v>1473</v>
      </c>
      <c r="G1502" s="29" t="s">
        <v>1242</v>
      </c>
    </row>
    <row r="1503" s="10" customFormat="true" ht="30" hidden="false" customHeight="true" outlineLevel="0" collapsed="false">
      <c r="A1503" s="11" t="n">
        <v>1501</v>
      </c>
      <c r="B1503" s="18" t="s">
        <v>1471</v>
      </c>
      <c r="C1503" s="18" t="s">
        <v>1554</v>
      </c>
      <c r="D1503" s="18" t="s">
        <v>1483</v>
      </c>
      <c r="E1503" s="19"/>
      <c r="F1503" s="19"/>
      <c r="G1503" s="63"/>
    </row>
    <row r="1504" s="10" customFormat="true" ht="30" hidden="false" customHeight="true" outlineLevel="0" collapsed="false">
      <c r="A1504" s="11" t="n">
        <v>1502</v>
      </c>
      <c r="B1504" s="18" t="s">
        <v>1471</v>
      </c>
      <c r="C1504" s="18" t="s">
        <v>1555</v>
      </c>
      <c r="D1504" s="18" t="s">
        <v>1473</v>
      </c>
      <c r="E1504" s="18" t="s">
        <v>1478</v>
      </c>
      <c r="F1504" s="18" t="s">
        <v>1475</v>
      </c>
      <c r="G1504" s="29"/>
    </row>
    <row r="1505" s="10" customFormat="true" ht="30" hidden="false" customHeight="true" outlineLevel="0" collapsed="false">
      <c r="A1505" s="11" t="n">
        <v>1503</v>
      </c>
      <c r="B1505" s="18" t="s">
        <v>1471</v>
      </c>
      <c r="C1505" s="18" t="s">
        <v>1556</v>
      </c>
      <c r="D1505" s="18" t="s">
        <v>1473</v>
      </c>
      <c r="E1505" s="18" t="s">
        <v>1475</v>
      </c>
      <c r="F1505" s="18" t="s">
        <v>1478</v>
      </c>
      <c r="G1505" s="63"/>
    </row>
    <row r="1506" s="10" customFormat="true" ht="30" hidden="false" customHeight="true" outlineLevel="0" collapsed="false">
      <c r="A1506" s="11" t="n">
        <v>1504</v>
      </c>
      <c r="B1506" s="18" t="s">
        <v>1471</v>
      </c>
      <c r="C1506" s="18" t="s">
        <v>1557</v>
      </c>
      <c r="D1506" s="18" t="s">
        <v>1473</v>
      </c>
      <c r="E1506" s="19"/>
      <c r="F1506" s="19"/>
      <c r="G1506" s="63"/>
    </row>
    <row r="1507" s="10" customFormat="true" ht="30" hidden="false" customHeight="true" outlineLevel="0" collapsed="false">
      <c r="A1507" s="11" t="n">
        <v>1505</v>
      </c>
      <c r="B1507" s="18" t="s">
        <v>1471</v>
      </c>
      <c r="C1507" s="18" t="s">
        <v>1558</v>
      </c>
      <c r="D1507" s="18" t="s">
        <v>1478</v>
      </c>
      <c r="E1507" s="18" t="s">
        <v>1475</v>
      </c>
      <c r="F1507" s="18" t="s">
        <v>1494</v>
      </c>
      <c r="G1507" s="63"/>
    </row>
    <row r="1508" s="10" customFormat="true" ht="30" hidden="false" customHeight="true" outlineLevel="0" collapsed="false">
      <c r="A1508" s="11" t="n">
        <v>1506</v>
      </c>
      <c r="B1508" s="18" t="s">
        <v>1471</v>
      </c>
      <c r="C1508" s="18" t="s">
        <v>1559</v>
      </c>
      <c r="D1508" s="18" t="s">
        <v>1473</v>
      </c>
      <c r="E1508" s="18" t="s">
        <v>1478</v>
      </c>
      <c r="F1508" s="19"/>
      <c r="G1508" s="63"/>
    </row>
    <row r="1509" s="10" customFormat="true" ht="30" hidden="false" customHeight="true" outlineLevel="0" collapsed="false">
      <c r="A1509" s="11" t="n">
        <v>1507</v>
      </c>
      <c r="B1509" s="18" t="s">
        <v>1471</v>
      </c>
      <c r="C1509" s="18" t="s">
        <v>1560</v>
      </c>
      <c r="D1509" s="18" t="s">
        <v>1483</v>
      </c>
      <c r="E1509" s="18" t="s">
        <v>1473</v>
      </c>
      <c r="F1509" s="19"/>
      <c r="G1509" s="63"/>
    </row>
    <row r="1510" s="10" customFormat="true" ht="30" hidden="false" customHeight="true" outlineLevel="0" collapsed="false">
      <c r="A1510" s="11" t="n">
        <v>1508</v>
      </c>
      <c r="B1510" s="18" t="s">
        <v>1471</v>
      </c>
      <c r="C1510" s="18" t="s">
        <v>1561</v>
      </c>
      <c r="D1510" s="18" t="s">
        <v>1473</v>
      </c>
      <c r="E1510" s="19"/>
      <c r="F1510" s="19"/>
      <c r="G1510" s="63"/>
    </row>
    <row r="1511" s="10" customFormat="true" ht="30" hidden="false" customHeight="true" outlineLevel="0" collapsed="false">
      <c r="A1511" s="11" t="n">
        <v>1509</v>
      </c>
      <c r="B1511" s="18" t="s">
        <v>1471</v>
      </c>
      <c r="C1511" s="18" t="s">
        <v>1562</v>
      </c>
      <c r="D1511" s="18" t="s">
        <v>1475</v>
      </c>
      <c r="E1511" s="18" t="s">
        <v>1473</v>
      </c>
      <c r="F1511" s="19"/>
      <c r="G1511" s="63"/>
    </row>
    <row r="1512" s="10" customFormat="true" ht="30" hidden="false" customHeight="true" outlineLevel="0" collapsed="false">
      <c r="A1512" s="11" t="n">
        <v>1510</v>
      </c>
      <c r="B1512" s="18" t="s">
        <v>1471</v>
      </c>
      <c r="C1512" s="18" t="s">
        <v>1563</v>
      </c>
      <c r="D1512" s="18" t="s">
        <v>1478</v>
      </c>
      <c r="E1512" s="19"/>
      <c r="F1512" s="19"/>
      <c r="G1512" s="63"/>
    </row>
    <row r="1513" s="10" customFormat="true" ht="30" hidden="false" customHeight="true" outlineLevel="0" collapsed="false">
      <c r="A1513" s="11" t="n">
        <v>1511</v>
      </c>
      <c r="B1513" s="18" t="s">
        <v>1471</v>
      </c>
      <c r="C1513" s="18" t="s">
        <v>1564</v>
      </c>
      <c r="D1513" s="18" t="s">
        <v>1475</v>
      </c>
      <c r="E1513" s="18" t="s">
        <v>1473</v>
      </c>
      <c r="F1513" s="18" t="s">
        <v>1483</v>
      </c>
      <c r="G1513" s="63"/>
    </row>
    <row r="1514" s="10" customFormat="true" ht="30" hidden="false" customHeight="true" outlineLevel="0" collapsed="false">
      <c r="A1514" s="11" t="n">
        <v>1512</v>
      </c>
      <c r="B1514" s="18" t="s">
        <v>1471</v>
      </c>
      <c r="C1514" s="18" t="s">
        <v>1565</v>
      </c>
      <c r="D1514" s="18" t="s">
        <v>1478</v>
      </c>
      <c r="E1514" s="18" t="s">
        <v>1475</v>
      </c>
      <c r="F1514" s="18" t="s">
        <v>1481</v>
      </c>
      <c r="G1514" s="63"/>
    </row>
    <row r="1515" s="10" customFormat="true" ht="30" hidden="false" customHeight="true" outlineLevel="0" collapsed="false">
      <c r="A1515" s="11" t="n">
        <v>1513</v>
      </c>
      <c r="B1515" s="18" t="s">
        <v>1471</v>
      </c>
      <c r="C1515" s="18" t="s">
        <v>1566</v>
      </c>
      <c r="D1515" s="18" t="s">
        <v>1473</v>
      </c>
      <c r="E1515" s="18" t="s">
        <v>1478</v>
      </c>
      <c r="F1515" s="19"/>
      <c r="G1515" s="63"/>
    </row>
    <row r="1516" s="10" customFormat="true" ht="30" hidden="false" customHeight="true" outlineLevel="0" collapsed="false">
      <c r="A1516" s="11" t="n">
        <v>1514</v>
      </c>
      <c r="B1516" s="18" t="s">
        <v>1471</v>
      </c>
      <c r="C1516" s="18" t="s">
        <v>1567</v>
      </c>
      <c r="D1516" s="18" t="s">
        <v>1475</v>
      </c>
      <c r="E1516" s="18" t="s">
        <v>1473</v>
      </c>
      <c r="F1516" s="19"/>
      <c r="G1516" s="63"/>
    </row>
    <row r="1517" s="10" customFormat="true" ht="30" hidden="false" customHeight="true" outlineLevel="0" collapsed="false">
      <c r="A1517" s="11" t="n">
        <v>1515</v>
      </c>
      <c r="B1517" s="18" t="s">
        <v>1471</v>
      </c>
      <c r="C1517" s="18" t="s">
        <v>1282</v>
      </c>
      <c r="D1517" s="18" t="s">
        <v>1478</v>
      </c>
      <c r="E1517" s="18" t="s">
        <v>1483</v>
      </c>
      <c r="F1517" s="18" t="s">
        <v>1473</v>
      </c>
      <c r="G1517" s="63"/>
    </row>
    <row r="1518" s="10" customFormat="true" ht="30" hidden="false" customHeight="true" outlineLevel="0" collapsed="false">
      <c r="A1518" s="11" t="n">
        <v>1516</v>
      </c>
      <c r="B1518" s="18" t="s">
        <v>1471</v>
      </c>
      <c r="C1518" s="18" t="s">
        <v>1568</v>
      </c>
      <c r="D1518" s="18" t="s">
        <v>1478</v>
      </c>
      <c r="E1518" s="18" t="s">
        <v>1473</v>
      </c>
      <c r="F1518" s="19"/>
      <c r="G1518" s="63"/>
    </row>
    <row r="1519" s="10" customFormat="true" ht="30" hidden="false" customHeight="true" outlineLevel="0" collapsed="false">
      <c r="A1519" s="11" t="n">
        <v>1517</v>
      </c>
      <c r="B1519" s="18" t="s">
        <v>1471</v>
      </c>
      <c r="C1519" s="18" t="s">
        <v>1569</v>
      </c>
      <c r="D1519" s="18" t="s">
        <v>1475</v>
      </c>
      <c r="E1519" s="18" t="s">
        <v>1478</v>
      </c>
      <c r="F1519" s="18" t="s">
        <v>1483</v>
      </c>
      <c r="G1519" s="63"/>
    </row>
    <row r="1520" s="10" customFormat="true" ht="30" hidden="false" customHeight="true" outlineLevel="0" collapsed="false">
      <c r="A1520" s="11" t="n">
        <v>1518</v>
      </c>
      <c r="B1520" s="18" t="s">
        <v>1471</v>
      </c>
      <c r="C1520" s="18" t="s">
        <v>1570</v>
      </c>
      <c r="D1520" s="18" t="s">
        <v>1473</v>
      </c>
      <c r="E1520" s="19"/>
      <c r="F1520" s="19"/>
      <c r="G1520" s="63"/>
    </row>
    <row r="1521" s="10" customFormat="true" ht="30" hidden="false" customHeight="true" outlineLevel="0" collapsed="false">
      <c r="A1521" s="11" t="n">
        <v>1519</v>
      </c>
      <c r="B1521" s="18" t="s">
        <v>1471</v>
      </c>
      <c r="C1521" s="18" t="s">
        <v>1571</v>
      </c>
      <c r="D1521" s="18" t="s">
        <v>1473</v>
      </c>
      <c r="E1521" s="18" t="s">
        <v>1494</v>
      </c>
      <c r="F1521" s="18" t="s">
        <v>1478</v>
      </c>
      <c r="G1521" s="29"/>
    </row>
    <row r="1522" s="10" customFormat="true" ht="30" hidden="false" customHeight="true" outlineLevel="0" collapsed="false">
      <c r="A1522" s="11" t="n">
        <v>1520</v>
      </c>
      <c r="B1522" s="18" t="s">
        <v>1471</v>
      </c>
      <c r="C1522" s="18" t="s">
        <v>1572</v>
      </c>
      <c r="D1522" s="18" t="s">
        <v>1473</v>
      </c>
      <c r="E1522" s="19"/>
      <c r="F1522" s="19"/>
      <c r="G1522" s="14"/>
    </row>
    <row r="1523" s="10" customFormat="true" ht="30" hidden="false" customHeight="true" outlineLevel="0" collapsed="false">
      <c r="A1523" s="11" t="n">
        <v>1521</v>
      </c>
      <c r="B1523" s="18" t="s">
        <v>1471</v>
      </c>
      <c r="C1523" s="18" t="s">
        <v>1573</v>
      </c>
      <c r="D1523" s="18" t="s">
        <v>1478</v>
      </c>
      <c r="E1523" s="18" t="s">
        <v>1473</v>
      </c>
      <c r="F1523" s="18" t="s">
        <v>1483</v>
      </c>
      <c r="G1523" s="63"/>
    </row>
    <row r="1524" s="10" customFormat="true" ht="30" hidden="false" customHeight="true" outlineLevel="0" collapsed="false">
      <c r="A1524" s="11" t="n">
        <v>1522</v>
      </c>
      <c r="B1524" s="18" t="s">
        <v>1471</v>
      </c>
      <c r="C1524" s="18" t="s">
        <v>1574</v>
      </c>
      <c r="D1524" s="29" t="s">
        <v>1475</v>
      </c>
      <c r="E1524" s="9" t="s">
        <v>1478</v>
      </c>
      <c r="F1524" s="9" t="s">
        <v>1494</v>
      </c>
      <c r="G1524" s="29"/>
    </row>
    <row r="1525" s="10" customFormat="true" ht="30" hidden="false" customHeight="true" outlineLevel="0" collapsed="false">
      <c r="A1525" s="11" t="n">
        <v>1523</v>
      </c>
      <c r="B1525" s="18" t="s">
        <v>1471</v>
      </c>
      <c r="C1525" s="18" t="s">
        <v>1575</v>
      </c>
      <c r="D1525" s="18" t="s">
        <v>1475</v>
      </c>
      <c r="E1525" s="19"/>
      <c r="F1525" s="19"/>
      <c r="G1525" s="63"/>
    </row>
    <row r="1526" s="10" customFormat="true" ht="30" hidden="false" customHeight="true" outlineLevel="0" collapsed="false">
      <c r="A1526" s="11" t="n">
        <v>1524</v>
      </c>
      <c r="B1526" s="18" t="s">
        <v>1471</v>
      </c>
      <c r="C1526" s="18" t="s">
        <v>1576</v>
      </c>
      <c r="D1526" s="18" t="s">
        <v>1478</v>
      </c>
      <c r="E1526" s="18" t="s">
        <v>1473</v>
      </c>
      <c r="F1526" s="19"/>
      <c r="G1526" s="63"/>
    </row>
    <row r="1527" s="10" customFormat="true" ht="30" hidden="false" customHeight="true" outlineLevel="0" collapsed="false">
      <c r="A1527" s="11" t="n">
        <v>1525</v>
      </c>
      <c r="B1527" s="18" t="s">
        <v>1471</v>
      </c>
      <c r="C1527" s="18" t="s">
        <v>1577</v>
      </c>
      <c r="D1527" s="18" t="s">
        <v>1473</v>
      </c>
      <c r="E1527" s="18" t="s">
        <v>1478</v>
      </c>
      <c r="F1527" s="18" t="s">
        <v>1483</v>
      </c>
      <c r="G1527" s="63"/>
    </row>
    <row r="1528" s="10" customFormat="true" ht="30" hidden="false" customHeight="true" outlineLevel="0" collapsed="false">
      <c r="A1528" s="11" t="n">
        <v>1526</v>
      </c>
      <c r="B1528" s="18" t="s">
        <v>1471</v>
      </c>
      <c r="C1528" s="18" t="s">
        <v>1578</v>
      </c>
      <c r="D1528" s="18" t="s">
        <v>1478</v>
      </c>
      <c r="E1528" s="18" t="s">
        <v>1483</v>
      </c>
      <c r="F1528" s="19"/>
      <c r="G1528" s="63"/>
    </row>
    <row r="1529" s="10" customFormat="true" ht="30" hidden="false" customHeight="true" outlineLevel="0" collapsed="false">
      <c r="A1529" s="11" t="n">
        <v>1527</v>
      </c>
      <c r="B1529" s="18" t="s">
        <v>1471</v>
      </c>
      <c r="C1529" s="18" t="s">
        <v>1579</v>
      </c>
      <c r="D1529" s="18" t="s">
        <v>1473</v>
      </c>
      <c r="E1529" s="19"/>
      <c r="F1529" s="19"/>
      <c r="G1529" s="9"/>
    </row>
    <row r="1530" s="10" customFormat="true" ht="30" hidden="false" customHeight="true" outlineLevel="0" collapsed="false">
      <c r="A1530" s="11" t="n">
        <v>1528</v>
      </c>
      <c r="B1530" s="18" t="s">
        <v>1471</v>
      </c>
      <c r="C1530" s="18" t="s">
        <v>1580</v>
      </c>
      <c r="D1530" s="29" t="s">
        <v>1473</v>
      </c>
      <c r="E1530" s="19"/>
      <c r="F1530" s="19"/>
      <c r="G1530" s="9" t="s">
        <v>1242</v>
      </c>
    </row>
    <row r="1531" s="10" customFormat="true" ht="30" hidden="false" customHeight="true" outlineLevel="0" collapsed="false">
      <c r="A1531" s="11" t="n">
        <v>1529</v>
      </c>
      <c r="B1531" s="18" t="s">
        <v>1471</v>
      </c>
      <c r="C1531" s="18" t="s">
        <v>1581</v>
      </c>
      <c r="D1531" s="29" t="s">
        <v>1473</v>
      </c>
      <c r="E1531" s="29" t="s">
        <v>1478</v>
      </c>
      <c r="F1531" s="29" t="s">
        <v>1483</v>
      </c>
      <c r="G1531" s="9" t="s">
        <v>999</v>
      </c>
    </row>
    <row r="1532" s="10" customFormat="true" ht="30" hidden="false" customHeight="true" outlineLevel="0" collapsed="false">
      <c r="A1532" s="11" t="n">
        <v>1530</v>
      </c>
      <c r="B1532" s="18" t="s">
        <v>1471</v>
      </c>
      <c r="C1532" s="18" t="s">
        <v>1582</v>
      </c>
      <c r="D1532" s="18" t="s">
        <v>1473</v>
      </c>
      <c r="E1532" s="19"/>
      <c r="F1532" s="19"/>
      <c r="G1532" s="9"/>
    </row>
    <row r="1533" s="10" customFormat="true" ht="30" hidden="false" customHeight="true" outlineLevel="0" collapsed="false">
      <c r="A1533" s="11" t="n">
        <v>1531</v>
      </c>
      <c r="B1533" s="18" t="s">
        <v>1471</v>
      </c>
      <c r="C1533" s="18" t="s">
        <v>1583</v>
      </c>
      <c r="D1533" s="29" t="s">
        <v>1473</v>
      </c>
      <c r="E1533" s="29" t="s">
        <v>1483</v>
      </c>
      <c r="F1533" s="19"/>
      <c r="G1533" s="9" t="s">
        <v>999</v>
      </c>
    </row>
    <row r="1534" s="10" customFormat="true" ht="30" hidden="false" customHeight="true" outlineLevel="0" collapsed="false">
      <c r="A1534" s="11" t="n">
        <v>1532</v>
      </c>
      <c r="B1534" s="18" t="s">
        <v>1471</v>
      </c>
      <c r="C1534" s="18" t="s">
        <v>1584</v>
      </c>
      <c r="D1534" s="29" t="s">
        <v>1478</v>
      </c>
      <c r="E1534" s="29" t="s">
        <v>1494</v>
      </c>
      <c r="F1534" s="19"/>
      <c r="G1534" s="9" t="s">
        <v>999</v>
      </c>
    </row>
    <row r="1535" s="69" customFormat="true" ht="30" hidden="false" customHeight="true" outlineLevel="0" collapsed="false">
      <c r="A1535" s="11" t="n">
        <v>1533</v>
      </c>
      <c r="B1535" s="29" t="s">
        <v>1471</v>
      </c>
      <c r="C1535" s="29" t="s">
        <v>1585</v>
      </c>
      <c r="D1535" s="29" t="s">
        <v>1473</v>
      </c>
      <c r="E1535" s="63"/>
      <c r="F1535" s="63"/>
      <c r="G1535" s="29" t="s">
        <v>127</v>
      </c>
    </row>
    <row r="1536" s="69" customFormat="true" ht="30" hidden="false" customHeight="true" outlineLevel="0" collapsed="false">
      <c r="A1536" s="11" t="n">
        <v>1534</v>
      </c>
      <c r="B1536" s="29" t="s">
        <v>1471</v>
      </c>
      <c r="C1536" s="29" t="s">
        <v>1586</v>
      </c>
      <c r="D1536" s="29" t="s">
        <v>1473</v>
      </c>
      <c r="E1536" s="63"/>
      <c r="F1536" s="63"/>
      <c r="G1536" s="29" t="s">
        <v>127</v>
      </c>
    </row>
    <row r="1537" s="69" customFormat="true" ht="30" hidden="false" customHeight="true" outlineLevel="0" collapsed="false">
      <c r="A1537" s="11" t="n">
        <v>1535</v>
      </c>
      <c r="B1537" s="29" t="s">
        <v>1471</v>
      </c>
      <c r="C1537" s="29" t="s">
        <v>1587</v>
      </c>
      <c r="D1537" s="29" t="s">
        <v>1473</v>
      </c>
      <c r="E1537" s="63"/>
      <c r="F1537" s="63"/>
      <c r="G1537" s="29" t="s">
        <v>127</v>
      </c>
    </row>
    <row r="1538" s="69" customFormat="true" ht="30" hidden="false" customHeight="true" outlineLevel="0" collapsed="false">
      <c r="A1538" s="11" t="n">
        <v>1536</v>
      </c>
      <c r="B1538" s="29" t="s">
        <v>1471</v>
      </c>
      <c r="C1538" s="29" t="s">
        <v>1588</v>
      </c>
      <c r="D1538" s="29" t="s">
        <v>1478</v>
      </c>
      <c r="E1538" s="63"/>
      <c r="F1538" s="63"/>
      <c r="G1538" s="29" t="s">
        <v>127</v>
      </c>
    </row>
    <row r="1539" s="69" customFormat="true" ht="30" hidden="false" customHeight="true" outlineLevel="0" collapsed="false">
      <c r="A1539" s="11" t="n">
        <v>1537</v>
      </c>
      <c r="B1539" s="29" t="s">
        <v>1471</v>
      </c>
      <c r="C1539" s="29" t="s">
        <v>1589</v>
      </c>
      <c r="D1539" s="29" t="s">
        <v>1478</v>
      </c>
      <c r="E1539" s="63"/>
      <c r="F1539" s="63"/>
      <c r="G1539" s="29" t="s">
        <v>127</v>
      </c>
    </row>
    <row r="1540" s="69" customFormat="true" ht="30" hidden="false" customHeight="true" outlineLevel="0" collapsed="false">
      <c r="A1540" s="11" t="n">
        <v>1538</v>
      </c>
      <c r="B1540" s="29" t="s">
        <v>1471</v>
      </c>
      <c r="C1540" s="29" t="s">
        <v>1590</v>
      </c>
      <c r="D1540" s="29" t="s">
        <v>1525</v>
      </c>
      <c r="E1540" s="63"/>
      <c r="F1540" s="63"/>
      <c r="G1540" s="29" t="s">
        <v>127</v>
      </c>
    </row>
    <row r="1541" s="69" customFormat="true" ht="30" hidden="false" customHeight="true" outlineLevel="0" collapsed="false">
      <c r="A1541" s="11" t="n">
        <v>1539</v>
      </c>
      <c r="B1541" s="29" t="s">
        <v>1471</v>
      </c>
      <c r="C1541" s="29" t="s">
        <v>1591</v>
      </c>
      <c r="D1541" s="29" t="s">
        <v>1473</v>
      </c>
      <c r="E1541" s="63"/>
      <c r="F1541" s="63"/>
      <c r="G1541" s="29" t="s">
        <v>127</v>
      </c>
    </row>
    <row r="1542" s="10" customFormat="true" ht="30" hidden="false" customHeight="true" outlineLevel="0" collapsed="false">
      <c r="A1542" s="11" t="n">
        <v>1540</v>
      </c>
      <c r="B1542" s="18" t="s">
        <v>1592</v>
      </c>
      <c r="C1542" s="18" t="s">
        <v>1593</v>
      </c>
      <c r="D1542" s="29" t="s">
        <v>1594</v>
      </c>
      <c r="E1542" s="29" t="s">
        <v>1483</v>
      </c>
      <c r="F1542" s="19"/>
      <c r="G1542" s="9" t="s">
        <v>999</v>
      </c>
    </row>
    <row r="1543" s="10" customFormat="true" ht="30" hidden="false" customHeight="true" outlineLevel="0" collapsed="false">
      <c r="A1543" s="11" t="n">
        <v>1541</v>
      </c>
      <c r="B1543" s="18" t="s">
        <v>1592</v>
      </c>
      <c r="C1543" s="29" t="s">
        <v>1595</v>
      </c>
      <c r="D1543" s="29" t="s">
        <v>1596</v>
      </c>
      <c r="E1543" s="18"/>
      <c r="F1543" s="19"/>
      <c r="G1543" s="9"/>
    </row>
    <row r="1544" s="10" customFormat="true" ht="30" hidden="false" customHeight="true" outlineLevel="0" collapsed="false">
      <c r="A1544" s="11" t="n">
        <v>1542</v>
      </c>
      <c r="B1544" s="18" t="s">
        <v>1592</v>
      </c>
      <c r="C1544" s="18" t="s">
        <v>1597</v>
      </c>
      <c r="D1544" s="18" t="s">
        <v>1598</v>
      </c>
      <c r="E1544" s="19"/>
      <c r="F1544" s="19"/>
      <c r="G1544" s="9"/>
    </row>
    <row r="1545" s="10" customFormat="true" ht="30" hidden="false" customHeight="true" outlineLevel="0" collapsed="false">
      <c r="A1545" s="11" t="n">
        <v>1543</v>
      </c>
      <c r="B1545" s="18" t="s">
        <v>1592</v>
      </c>
      <c r="C1545" s="18" t="s">
        <v>1599</v>
      </c>
      <c r="D1545" s="18" t="s">
        <v>1598</v>
      </c>
      <c r="E1545" s="19"/>
      <c r="F1545" s="19"/>
      <c r="G1545" s="9"/>
    </row>
    <row r="1546" s="10" customFormat="true" ht="30" hidden="false" customHeight="true" outlineLevel="0" collapsed="false">
      <c r="A1546" s="11" t="n">
        <v>1544</v>
      </c>
      <c r="B1546" s="18" t="s">
        <v>1592</v>
      </c>
      <c r="C1546" s="18" t="s">
        <v>1600</v>
      </c>
      <c r="D1546" s="18" t="s">
        <v>1598</v>
      </c>
      <c r="E1546" s="19"/>
      <c r="F1546" s="19"/>
      <c r="G1546" s="9"/>
    </row>
    <row r="1547" s="10" customFormat="true" ht="30" hidden="false" customHeight="true" outlineLevel="0" collapsed="false">
      <c r="A1547" s="11" t="n">
        <v>1545</v>
      </c>
      <c r="B1547" s="18" t="s">
        <v>1592</v>
      </c>
      <c r="C1547" s="18" t="s">
        <v>1601</v>
      </c>
      <c r="D1547" s="18" t="s">
        <v>1596</v>
      </c>
      <c r="E1547" s="19"/>
      <c r="F1547" s="19"/>
      <c r="G1547" s="9"/>
    </row>
    <row r="1548" s="10" customFormat="true" ht="30" hidden="false" customHeight="true" outlineLevel="0" collapsed="false">
      <c r="A1548" s="11" t="n">
        <v>1546</v>
      </c>
      <c r="B1548" s="18" t="s">
        <v>1592</v>
      </c>
      <c r="C1548" s="18" t="s">
        <v>1602</v>
      </c>
      <c r="D1548" s="18" t="s">
        <v>1596</v>
      </c>
      <c r="E1548" s="18" t="s">
        <v>1598</v>
      </c>
      <c r="F1548" s="19"/>
      <c r="G1548" s="9"/>
    </row>
    <row r="1549" s="10" customFormat="true" ht="30" hidden="false" customHeight="true" outlineLevel="0" collapsed="false">
      <c r="A1549" s="11" t="n">
        <v>1547</v>
      </c>
      <c r="B1549" s="18" t="s">
        <v>1592</v>
      </c>
      <c r="C1549" s="18" t="s">
        <v>1603</v>
      </c>
      <c r="D1549" s="29" t="s">
        <v>1594</v>
      </c>
      <c r="E1549" s="29" t="s">
        <v>1483</v>
      </c>
      <c r="F1549" s="19"/>
      <c r="G1549" s="9" t="s">
        <v>999</v>
      </c>
    </row>
    <row r="1550" s="10" customFormat="true" ht="30" hidden="false" customHeight="true" outlineLevel="0" collapsed="false">
      <c r="A1550" s="11" t="n">
        <v>1548</v>
      </c>
      <c r="B1550" s="18" t="s">
        <v>1592</v>
      </c>
      <c r="C1550" s="29" t="s">
        <v>1604</v>
      </c>
      <c r="D1550" s="29" t="s">
        <v>1605</v>
      </c>
      <c r="E1550" s="29" t="s">
        <v>1483</v>
      </c>
      <c r="F1550" s="19"/>
      <c r="G1550" s="9" t="s">
        <v>999</v>
      </c>
    </row>
    <row r="1551" s="10" customFormat="true" ht="30" hidden="false" customHeight="true" outlineLevel="0" collapsed="false">
      <c r="A1551" s="11" t="n">
        <v>1549</v>
      </c>
      <c r="B1551" s="18" t="s">
        <v>1592</v>
      </c>
      <c r="C1551" s="18" t="s">
        <v>1606</v>
      </c>
      <c r="D1551" s="29" t="s">
        <v>1594</v>
      </c>
      <c r="E1551" s="29" t="s">
        <v>1483</v>
      </c>
      <c r="F1551" s="19"/>
      <c r="G1551" s="9" t="s">
        <v>999</v>
      </c>
    </row>
    <row r="1552" s="10" customFormat="true" ht="30" hidden="false" customHeight="true" outlineLevel="0" collapsed="false">
      <c r="A1552" s="11" t="n">
        <v>1550</v>
      </c>
      <c r="B1552" s="18" t="s">
        <v>1592</v>
      </c>
      <c r="C1552" s="18" t="s">
        <v>1607</v>
      </c>
      <c r="D1552" s="18" t="s">
        <v>1598</v>
      </c>
      <c r="E1552" s="19"/>
      <c r="F1552" s="19"/>
      <c r="G1552" s="9"/>
    </row>
    <row r="1553" s="10" customFormat="true" ht="30" hidden="false" customHeight="true" outlineLevel="0" collapsed="false">
      <c r="A1553" s="11" t="n">
        <v>1551</v>
      </c>
      <c r="B1553" s="18" t="s">
        <v>1592</v>
      </c>
      <c r="C1553" s="18" t="s">
        <v>314</v>
      </c>
      <c r="D1553" s="18" t="s">
        <v>1473</v>
      </c>
      <c r="E1553" s="18" t="s">
        <v>1596</v>
      </c>
      <c r="F1553" s="18" t="s">
        <v>1475</v>
      </c>
      <c r="G1553" s="9"/>
    </row>
    <row r="1554" s="10" customFormat="true" ht="30" hidden="false" customHeight="true" outlineLevel="0" collapsed="false">
      <c r="A1554" s="11" t="n">
        <v>1552</v>
      </c>
      <c r="B1554" s="18" t="s">
        <v>1592</v>
      </c>
      <c r="C1554" s="18" t="s">
        <v>1608</v>
      </c>
      <c r="D1554" s="18" t="s">
        <v>1598</v>
      </c>
      <c r="E1554" s="18" t="s">
        <v>1594</v>
      </c>
      <c r="F1554" s="19"/>
      <c r="G1554" s="9"/>
    </row>
    <row r="1555" s="10" customFormat="true" ht="30" hidden="false" customHeight="true" outlineLevel="0" collapsed="false">
      <c r="A1555" s="11" t="n">
        <v>1553</v>
      </c>
      <c r="B1555" s="18" t="s">
        <v>1592</v>
      </c>
      <c r="C1555" s="18" t="s">
        <v>1609</v>
      </c>
      <c r="D1555" s="29" t="s">
        <v>1610</v>
      </c>
      <c r="E1555" s="29" t="s">
        <v>1483</v>
      </c>
      <c r="F1555" s="19"/>
      <c r="G1555" s="9" t="s">
        <v>999</v>
      </c>
    </row>
    <row r="1556" s="10" customFormat="true" ht="30" hidden="false" customHeight="true" outlineLevel="0" collapsed="false">
      <c r="A1556" s="11" t="n">
        <v>1554</v>
      </c>
      <c r="B1556" s="18" t="s">
        <v>1592</v>
      </c>
      <c r="C1556" s="18" t="s">
        <v>1611</v>
      </c>
      <c r="D1556" s="18" t="s">
        <v>1596</v>
      </c>
      <c r="E1556" s="19"/>
      <c r="F1556" s="19"/>
      <c r="G1556" s="9"/>
    </row>
    <row r="1557" s="10" customFormat="true" ht="30" hidden="false" customHeight="true" outlineLevel="0" collapsed="false">
      <c r="A1557" s="11" t="n">
        <v>1555</v>
      </c>
      <c r="B1557" s="18" t="s">
        <v>1592</v>
      </c>
      <c r="C1557" s="18" t="s">
        <v>1612</v>
      </c>
      <c r="D1557" s="29" t="s">
        <v>1610</v>
      </c>
      <c r="E1557" s="29" t="s">
        <v>1483</v>
      </c>
      <c r="F1557" s="19"/>
      <c r="G1557" s="9" t="s">
        <v>999</v>
      </c>
    </row>
    <row r="1558" s="10" customFormat="true" ht="30" hidden="false" customHeight="true" outlineLevel="0" collapsed="false">
      <c r="A1558" s="11" t="n">
        <v>1556</v>
      </c>
      <c r="B1558" s="18" t="s">
        <v>1592</v>
      </c>
      <c r="C1558" s="18" t="s">
        <v>1613</v>
      </c>
      <c r="D1558" s="18" t="s">
        <v>1596</v>
      </c>
      <c r="E1558" s="19"/>
      <c r="F1558" s="19"/>
      <c r="G1558" s="9"/>
    </row>
    <row r="1559" s="10" customFormat="true" ht="30" hidden="false" customHeight="true" outlineLevel="0" collapsed="false">
      <c r="A1559" s="11" t="n">
        <v>1557</v>
      </c>
      <c r="B1559" s="18" t="s">
        <v>1592</v>
      </c>
      <c r="C1559" s="85" t="s">
        <v>1614</v>
      </c>
      <c r="D1559" s="18" t="s">
        <v>1598</v>
      </c>
      <c r="E1559" s="19"/>
      <c r="F1559" s="19"/>
      <c r="G1559" s="9"/>
    </row>
    <row r="1560" s="10" customFormat="true" ht="30" hidden="false" customHeight="true" outlineLevel="0" collapsed="false">
      <c r="A1560" s="11" t="n">
        <v>1558</v>
      </c>
      <c r="B1560" s="18" t="s">
        <v>1592</v>
      </c>
      <c r="C1560" s="29" t="s">
        <v>1615</v>
      </c>
      <c r="D1560" s="29" t="s">
        <v>1598</v>
      </c>
      <c r="E1560" s="18"/>
      <c r="F1560" s="19"/>
      <c r="G1560" s="9"/>
    </row>
    <row r="1561" s="10" customFormat="true" ht="30" hidden="false" customHeight="true" outlineLevel="0" collapsed="false">
      <c r="A1561" s="11" t="n">
        <v>1559</v>
      </c>
      <c r="B1561" s="18" t="s">
        <v>1592</v>
      </c>
      <c r="C1561" s="18" t="s">
        <v>1616</v>
      </c>
      <c r="D1561" s="18" t="s">
        <v>1596</v>
      </c>
      <c r="E1561" s="19"/>
      <c r="F1561" s="19"/>
      <c r="G1561" s="9"/>
    </row>
    <row r="1562" s="10" customFormat="true" ht="30" hidden="false" customHeight="true" outlineLevel="0" collapsed="false">
      <c r="A1562" s="11" t="n">
        <v>1560</v>
      </c>
      <c r="B1562" s="18" t="s">
        <v>1592</v>
      </c>
      <c r="C1562" s="18" t="s">
        <v>1617</v>
      </c>
      <c r="D1562" s="18" t="s">
        <v>1596</v>
      </c>
      <c r="E1562" s="18" t="s">
        <v>1598</v>
      </c>
      <c r="F1562" s="19"/>
      <c r="G1562" s="9"/>
    </row>
    <row r="1563" s="10" customFormat="true" ht="30" hidden="false" customHeight="true" outlineLevel="0" collapsed="false">
      <c r="A1563" s="11" t="n">
        <v>1561</v>
      </c>
      <c r="B1563" s="18" t="s">
        <v>1592</v>
      </c>
      <c r="C1563" s="18" t="s">
        <v>1618</v>
      </c>
      <c r="D1563" s="18" t="s">
        <v>1598</v>
      </c>
      <c r="E1563" s="19"/>
      <c r="F1563" s="19"/>
      <c r="G1563" s="9"/>
    </row>
    <row r="1564" s="10" customFormat="true" ht="30" hidden="false" customHeight="true" outlineLevel="0" collapsed="false">
      <c r="A1564" s="11" t="n">
        <v>1562</v>
      </c>
      <c r="B1564" s="18" t="s">
        <v>1592</v>
      </c>
      <c r="C1564" s="18" t="s">
        <v>1619</v>
      </c>
      <c r="D1564" s="18" t="s">
        <v>1594</v>
      </c>
      <c r="E1564" s="19"/>
      <c r="F1564" s="19"/>
      <c r="G1564" s="9"/>
    </row>
    <row r="1565" s="10" customFormat="true" ht="30" hidden="false" customHeight="true" outlineLevel="0" collapsed="false">
      <c r="A1565" s="11" t="n">
        <v>1563</v>
      </c>
      <c r="B1565" s="18" t="s">
        <v>1592</v>
      </c>
      <c r="C1565" s="18" t="s">
        <v>994</v>
      </c>
      <c r="D1565" s="18" t="s">
        <v>1598</v>
      </c>
      <c r="E1565" s="19"/>
      <c r="F1565" s="19"/>
      <c r="G1565" s="9"/>
    </row>
    <row r="1566" s="61" customFormat="true" ht="30" hidden="false" customHeight="true" outlineLevel="0" collapsed="false">
      <c r="A1566" s="11" t="n">
        <v>1564</v>
      </c>
      <c r="B1566" s="18" t="s">
        <v>1592</v>
      </c>
      <c r="C1566" s="18" t="s">
        <v>1620</v>
      </c>
      <c r="D1566" s="18" t="s">
        <v>1596</v>
      </c>
      <c r="E1566" s="19"/>
      <c r="F1566" s="19"/>
      <c r="G1566" s="9"/>
    </row>
    <row r="1567" s="61" customFormat="true" ht="30" hidden="false" customHeight="true" outlineLevel="0" collapsed="false">
      <c r="A1567" s="11" t="n">
        <v>1565</v>
      </c>
      <c r="B1567" s="18" t="s">
        <v>1592</v>
      </c>
      <c r="C1567" s="18" t="s">
        <v>1621</v>
      </c>
      <c r="D1567" s="18" t="s">
        <v>1598</v>
      </c>
      <c r="E1567" s="19"/>
      <c r="F1567" s="19"/>
      <c r="G1567" s="9"/>
    </row>
    <row r="1568" s="61" customFormat="true" ht="30" hidden="false" customHeight="true" outlineLevel="0" collapsed="false">
      <c r="A1568" s="11" t="n">
        <v>1566</v>
      </c>
      <c r="B1568" s="18" t="s">
        <v>1592</v>
      </c>
      <c r="C1568" s="18" t="s">
        <v>1622</v>
      </c>
      <c r="D1568" s="18" t="s">
        <v>1610</v>
      </c>
      <c r="E1568" s="54" t="s">
        <v>1623</v>
      </c>
      <c r="F1568" s="19"/>
      <c r="G1568" s="9"/>
    </row>
    <row r="1569" s="61" customFormat="true" ht="30" hidden="false" customHeight="true" outlineLevel="0" collapsed="false">
      <c r="A1569" s="11" t="n">
        <v>1567</v>
      </c>
      <c r="B1569" s="18" t="s">
        <v>1592</v>
      </c>
      <c r="C1569" s="18" t="s">
        <v>1624</v>
      </c>
      <c r="D1569" s="18" t="s">
        <v>1610</v>
      </c>
      <c r="E1569" s="54" t="s">
        <v>1623</v>
      </c>
      <c r="F1569" s="18" t="s">
        <v>1598</v>
      </c>
      <c r="G1569" s="9"/>
    </row>
    <row r="1570" s="61" customFormat="true" ht="30" hidden="false" customHeight="true" outlineLevel="0" collapsed="false">
      <c r="A1570" s="11" t="n">
        <v>1568</v>
      </c>
      <c r="B1570" s="18" t="s">
        <v>1592</v>
      </c>
      <c r="C1570" s="18" t="s">
        <v>791</v>
      </c>
      <c r="D1570" s="29" t="s">
        <v>1610</v>
      </c>
      <c r="E1570" s="29" t="s">
        <v>1483</v>
      </c>
      <c r="F1570" s="19"/>
      <c r="G1570" s="9" t="s">
        <v>999</v>
      </c>
    </row>
    <row r="1571" s="61" customFormat="true" ht="30" hidden="false" customHeight="true" outlineLevel="0" collapsed="false">
      <c r="A1571" s="11" t="n">
        <v>1569</v>
      </c>
      <c r="B1571" s="18" t="s">
        <v>1592</v>
      </c>
      <c r="C1571" s="29" t="s">
        <v>1625</v>
      </c>
      <c r="D1571" s="29" t="s">
        <v>1610</v>
      </c>
      <c r="E1571" s="29" t="s">
        <v>1483</v>
      </c>
      <c r="F1571" s="19"/>
      <c r="G1571" s="9" t="s">
        <v>999</v>
      </c>
    </row>
    <row r="1572" s="61" customFormat="true" ht="30" hidden="false" customHeight="true" outlineLevel="0" collapsed="false">
      <c r="A1572" s="11" t="n">
        <v>1570</v>
      </c>
      <c r="B1572" s="18" t="s">
        <v>1592</v>
      </c>
      <c r="C1572" s="18" t="s">
        <v>1626</v>
      </c>
      <c r="D1572" s="18" t="s">
        <v>1598</v>
      </c>
      <c r="E1572" s="19"/>
      <c r="F1572" s="19"/>
      <c r="G1572" s="9"/>
    </row>
    <row r="1573" s="10" customFormat="true" ht="30" hidden="false" customHeight="true" outlineLevel="0" collapsed="false">
      <c r="A1573" s="11" t="n">
        <v>1571</v>
      </c>
      <c r="B1573" s="18" t="s">
        <v>1592</v>
      </c>
      <c r="C1573" s="18" t="s">
        <v>1627</v>
      </c>
      <c r="D1573" s="18" t="s">
        <v>1596</v>
      </c>
      <c r="E1573" s="19"/>
      <c r="F1573" s="19"/>
      <c r="G1573" s="14"/>
    </row>
    <row r="1574" s="10" customFormat="true" ht="30" hidden="false" customHeight="true" outlineLevel="0" collapsed="false">
      <c r="A1574" s="11" t="n">
        <v>1572</v>
      </c>
      <c r="B1574" s="18" t="s">
        <v>1592</v>
      </c>
      <c r="C1574" s="18" t="s">
        <v>1628</v>
      </c>
      <c r="D1574" s="86" t="s">
        <v>1629</v>
      </c>
      <c r="E1574" s="19"/>
      <c r="F1574" s="19"/>
      <c r="G1574" s="9"/>
    </row>
    <row r="1575" s="69" customFormat="true" ht="30" hidden="false" customHeight="true" outlineLevel="0" collapsed="false">
      <c r="A1575" s="11" t="n">
        <v>1573</v>
      </c>
      <c r="B1575" s="29" t="s">
        <v>1592</v>
      </c>
      <c r="C1575" s="29" t="s">
        <v>1630</v>
      </c>
      <c r="D1575" s="29" t="s">
        <v>1483</v>
      </c>
      <c r="E1575" s="63"/>
      <c r="F1575" s="63"/>
      <c r="G1575" s="29" t="s">
        <v>127</v>
      </c>
    </row>
    <row r="1576" s="69" customFormat="true" ht="30" hidden="false" customHeight="true" outlineLevel="0" collapsed="false">
      <c r="A1576" s="11" t="n">
        <v>1574</v>
      </c>
      <c r="B1576" s="29" t="s">
        <v>1592</v>
      </c>
      <c r="C1576" s="29" t="s">
        <v>1631</v>
      </c>
      <c r="D1576" s="29" t="s">
        <v>1483</v>
      </c>
      <c r="E1576" s="63"/>
      <c r="F1576" s="63"/>
      <c r="G1576" s="29" t="s">
        <v>127</v>
      </c>
    </row>
    <row r="1577" s="69" customFormat="true" ht="30" hidden="false" customHeight="true" outlineLevel="0" collapsed="false">
      <c r="A1577" s="11" t="n">
        <v>1575</v>
      </c>
      <c r="B1577" s="29" t="s">
        <v>1592</v>
      </c>
      <c r="C1577" s="29" t="s">
        <v>1632</v>
      </c>
      <c r="D1577" s="29" t="s">
        <v>1596</v>
      </c>
      <c r="E1577" s="63"/>
      <c r="F1577" s="63"/>
      <c r="G1577" s="29" t="s">
        <v>127</v>
      </c>
    </row>
    <row r="1578" s="69" customFormat="true" ht="30" hidden="false" customHeight="true" outlineLevel="0" collapsed="false">
      <c r="A1578" s="11" t="n">
        <v>1576</v>
      </c>
      <c r="B1578" s="29" t="s">
        <v>1592</v>
      </c>
      <c r="C1578" s="29" t="s">
        <v>1633</v>
      </c>
      <c r="D1578" s="29" t="s">
        <v>1610</v>
      </c>
      <c r="E1578" s="29" t="s">
        <v>1483</v>
      </c>
      <c r="F1578" s="63"/>
      <c r="G1578" s="29" t="s">
        <v>127</v>
      </c>
    </row>
    <row r="1579" s="10" customFormat="true" ht="30" hidden="false" customHeight="true" outlineLevel="0" collapsed="false">
      <c r="A1579" s="11" t="n">
        <v>1577</v>
      </c>
      <c r="B1579" s="18" t="s">
        <v>1634</v>
      </c>
      <c r="C1579" s="18" t="s">
        <v>1635</v>
      </c>
      <c r="D1579" s="18" t="s">
        <v>1598</v>
      </c>
      <c r="E1579" s="19"/>
      <c r="F1579" s="19"/>
      <c r="G1579" s="9"/>
    </row>
    <row r="1580" s="10" customFormat="true" ht="30" hidden="false" customHeight="true" outlineLevel="0" collapsed="false">
      <c r="A1580" s="11" t="n">
        <v>1578</v>
      </c>
      <c r="B1580" s="18" t="s">
        <v>1634</v>
      </c>
      <c r="C1580" s="18" t="s">
        <v>1636</v>
      </c>
      <c r="D1580" s="18" t="s">
        <v>1598</v>
      </c>
      <c r="E1580" s="19"/>
      <c r="F1580" s="19"/>
      <c r="G1580" s="9"/>
    </row>
    <row r="1581" s="10" customFormat="true" ht="30" hidden="false" customHeight="true" outlineLevel="0" collapsed="false">
      <c r="A1581" s="11" t="n">
        <v>1579</v>
      </c>
      <c r="B1581" s="18" t="s">
        <v>1634</v>
      </c>
      <c r="C1581" s="18" t="s">
        <v>1637</v>
      </c>
      <c r="D1581" s="18" t="s">
        <v>1598</v>
      </c>
      <c r="E1581" s="19"/>
      <c r="F1581" s="19"/>
      <c r="G1581" s="9"/>
    </row>
    <row r="1582" s="10" customFormat="true" ht="30" hidden="false" customHeight="true" outlineLevel="0" collapsed="false">
      <c r="A1582" s="11" t="n">
        <v>1580</v>
      </c>
      <c r="B1582" s="18" t="s">
        <v>1634</v>
      </c>
      <c r="C1582" s="18" t="s">
        <v>1638</v>
      </c>
      <c r="D1582" s="18" t="s">
        <v>1598</v>
      </c>
      <c r="E1582" s="19"/>
      <c r="F1582" s="19"/>
      <c r="G1582" s="9"/>
    </row>
    <row r="1583" s="10" customFormat="true" ht="30" hidden="false" customHeight="true" outlineLevel="0" collapsed="false">
      <c r="A1583" s="11" t="n">
        <v>1581</v>
      </c>
      <c r="B1583" s="18" t="s">
        <v>1634</v>
      </c>
      <c r="C1583" s="18" t="s">
        <v>1639</v>
      </c>
      <c r="D1583" s="18" t="s">
        <v>1596</v>
      </c>
      <c r="E1583" s="19"/>
      <c r="F1583" s="19"/>
      <c r="G1583" s="9"/>
    </row>
    <row r="1584" s="10" customFormat="true" ht="30" hidden="false" customHeight="true" outlineLevel="0" collapsed="false">
      <c r="A1584" s="11" t="n">
        <v>1582</v>
      </c>
      <c r="B1584" s="18" t="s">
        <v>1640</v>
      </c>
      <c r="C1584" s="18" t="s">
        <v>1641</v>
      </c>
      <c r="D1584" s="18" t="s">
        <v>1642</v>
      </c>
      <c r="E1584" s="19"/>
      <c r="F1584" s="19"/>
      <c r="G1584" s="14"/>
    </row>
    <row r="1585" s="10" customFormat="true" ht="30" hidden="false" customHeight="true" outlineLevel="0" collapsed="false">
      <c r="A1585" s="11" t="n">
        <v>1583</v>
      </c>
      <c r="B1585" s="51" t="s">
        <v>1640</v>
      </c>
      <c r="C1585" s="18" t="s">
        <v>1643</v>
      </c>
      <c r="D1585" s="18" t="s">
        <v>1642</v>
      </c>
      <c r="E1585" s="19"/>
      <c r="F1585" s="19"/>
      <c r="G1585" s="14"/>
    </row>
    <row r="1586" s="10" customFormat="true" ht="30" hidden="false" customHeight="true" outlineLevel="0" collapsed="false">
      <c r="A1586" s="11" t="n">
        <v>1584</v>
      </c>
      <c r="B1586" s="51" t="s">
        <v>1640</v>
      </c>
      <c r="C1586" s="18" t="s">
        <v>1644</v>
      </c>
      <c r="D1586" s="18" t="s">
        <v>1642</v>
      </c>
      <c r="E1586" s="19"/>
      <c r="F1586" s="19"/>
      <c r="G1586" s="14"/>
    </row>
    <row r="1587" s="10" customFormat="true" ht="30" hidden="false" customHeight="true" outlineLevel="0" collapsed="false">
      <c r="A1587" s="11" t="n">
        <v>1585</v>
      </c>
      <c r="B1587" s="51" t="s">
        <v>1640</v>
      </c>
      <c r="C1587" s="18" t="s">
        <v>1645</v>
      </c>
      <c r="D1587" s="18" t="s">
        <v>1642</v>
      </c>
      <c r="E1587" s="19"/>
      <c r="F1587" s="19"/>
      <c r="G1587" s="14"/>
    </row>
    <row r="1588" s="10" customFormat="true" ht="30" hidden="false" customHeight="true" outlineLevel="0" collapsed="false">
      <c r="A1588" s="11" t="n">
        <v>1586</v>
      </c>
      <c r="B1588" s="51" t="s">
        <v>1640</v>
      </c>
      <c r="C1588" s="18" t="s">
        <v>1646</v>
      </c>
      <c r="D1588" s="18" t="s">
        <v>1642</v>
      </c>
      <c r="E1588" s="19"/>
      <c r="F1588" s="19"/>
      <c r="G1588" s="14"/>
    </row>
    <row r="1589" s="10" customFormat="true" ht="30" hidden="false" customHeight="true" outlineLevel="0" collapsed="false">
      <c r="A1589" s="11" t="n">
        <v>1587</v>
      </c>
      <c r="B1589" s="51" t="s">
        <v>1640</v>
      </c>
      <c r="C1589" s="18" t="s">
        <v>1647</v>
      </c>
      <c r="D1589" s="18" t="s">
        <v>1642</v>
      </c>
      <c r="E1589" s="19"/>
      <c r="F1589" s="19"/>
      <c r="G1589" s="14"/>
    </row>
    <row r="1590" s="10" customFormat="true" ht="30" hidden="false" customHeight="true" outlineLevel="0" collapsed="false">
      <c r="A1590" s="11" t="n">
        <v>1588</v>
      </c>
      <c r="B1590" s="51" t="s">
        <v>1640</v>
      </c>
      <c r="C1590" s="18" t="s">
        <v>1648</v>
      </c>
      <c r="D1590" s="18" t="s">
        <v>1642</v>
      </c>
      <c r="E1590" s="19"/>
      <c r="F1590" s="19"/>
      <c r="G1590" s="14"/>
    </row>
    <row r="1591" s="10" customFormat="true" ht="30" hidden="false" customHeight="true" outlineLevel="0" collapsed="false">
      <c r="A1591" s="11" t="n">
        <v>1589</v>
      </c>
      <c r="B1591" s="51" t="s">
        <v>1640</v>
      </c>
      <c r="C1591" s="18" t="s">
        <v>1649</v>
      </c>
      <c r="D1591" s="18" t="s">
        <v>1642</v>
      </c>
      <c r="E1591" s="19"/>
      <c r="F1591" s="19"/>
      <c r="G1591" s="14"/>
    </row>
    <row r="1592" s="10" customFormat="true" ht="30" hidden="false" customHeight="true" outlineLevel="0" collapsed="false">
      <c r="A1592" s="11" t="n">
        <v>1590</v>
      </c>
      <c r="B1592" s="51" t="s">
        <v>1640</v>
      </c>
      <c r="C1592" s="18" t="s">
        <v>1650</v>
      </c>
      <c r="D1592" s="18" t="s">
        <v>1642</v>
      </c>
      <c r="E1592" s="19"/>
      <c r="F1592" s="19"/>
      <c r="G1592" s="14"/>
    </row>
    <row r="1593" s="10" customFormat="true" ht="30" hidden="false" customHeight="true" outlineLevel="0" collapsed="false">
      <c r="A1593" s="11" t="n">
        <v>1591</v>
      </c>
      <c r="B1593" s="51" t="s">
        <v>1640</v>
      </c>
      <c r="C1593" s="18" t="s">
        <v>194</v>
      </c>
      <c r="D1593" s="18" t="s">
        <v>1642</v>
      </c>
      <c r="E1593" s="19"/>
      <c r="F1593" s="19"/>
      <c r="G1593" s="14"/>
    </row>
    <row r="1594" s="10" customFormat="true" ht="30" hidden="false" customHeight="true" outlineLevel="0" collapsed="false">
      <c r="A1594" s="11" t="n">
        <v>1592</v>
      </c>
      <c r="B1594" s="51" t="s">
        <v>1640</v>
      </c>
      <c r="C1594" s="18" t="s">
        <v>1651</v>
      </c>
      <c r="D1594" s="18" t="s">
        <v>1642</v>
      </c>
      <c r="E1594" s="19"/>
      <c r="F1594" s="19"/>
      <c r="G1594" s="14"/>
    </row>
    <row r="1595" s="10" customFormat="true" ht="30" hidden="false" customHeight="true" outlineLevel="0" collapsed="false">
      <c r="A1595" s="11" t="n">
        <v>1593</v>
      </c>
      <c r="B1595" s="51" t="s">
        <v>1640</v>
      </c>
      <c r="C1595" s="18" t="s">
        <v>1652</v>
      </c>
      <c r="D1595" s="18" t="s">
        <v>1642</v>
      </c>
      <c r="E1595" s="19"/>
      <c r="F1595" s="19"/>
      <c r="G1595" s="14"/>
    </row>
    <row r="1596" s="10" customFormat="true" ht="30" hidden="false" customHeight="true" outlineLevel="0" collapsed="false">
      <c r="A1596" s="11" t="n">
        <v>1594</v>
      </c>
      <c r="B1596" s="51" t="s">
        <v>1640</v>
      </c>
      <c r="C1596" s="18" t="s">
        <v>581</v>
      </c>
      <c r="D1596" s="18" t="s">
        <v>1642</v>
      </c>
      <c r="E1596" s="19"/>
      <c r="F1596" s="19"/>
      <c r="G1596" s="14"/>
    </row>
    <row r="1597" s="10" customFormat="true" ht="30" hidden="false" customHeight="true" outlineLevel="0" collapsed="false">
      <c r="A1597" s="11" t="n">
        <v>1595</v>
      </c>
      <c r="B1597" s="51" t="s">
        <v>1640</v>
      </c>
      <c r="C1597" s="18" t="s">
        <v>1653</v>
      </c>
      <c r="D1597" s="18" t="s">
        <v>1642</v>
      </c>
      <c r="E1597" s="19"/>
      <c r="F1597" s="19"/>
      <c r="G1597" s="14"/>
    </row>
    <row r="1598" s="10" customFormat="true" ht="30" hidden="false" customHeight="true" outlineLevel="0" collapsed="false">
      <c r="A1598" s="11" t="n">
        <v>1596</v>
      </c>
      <c r="B1598" s="51" t="s">
        <v>1640</v>
      </c>
      <c r="C1598" s="18" t="s">
        <v>1654</v>
      </c>
      <c r="D1598" s="18" t="s">
        <v>1642</v>
      </c>
      <c r="E1598" s="19"/>
      <c r="F1598" s="19"/>
      <c r="G1598" s="14"/>
    </row>
    <row r="1599" s="10" customFormat="true" ht="30" hidden="false" customHeight="true" outlineLevel="0" collapsed="false">
      <c r="A1599" s="11" t="n">
        <v>1597</v>
      </c>
      <c r="B1599" s="51" t="s">
        <v>1640</v>
      </c>
      <c r="C1599" s="18" t="s">
        <v>1655</v>
      </c>
      <c r="D1599" s="18" t="s">
        <v>1642</v>
      </c>
      <c r="E1599" s="19"/>
      <c r="F1599" s="19"/>
      <c r="G1599" s="14"/>
    </row>
    <row r="1600" s="10" customFormat="true" ht="30" hidden="false" customHeight="true" outlineLevel="0" collapsed="false">
      <c r="A1600" s="11" t="n">
        <v>1598</v>
      </c>
      <c r="B1600" s="51" t="s">
        <v>1640</v>
      </c>
      <c r="C1600" s="18" t="s">
        <v>1656</v>
      </c>
      <c r="D1600" s="18" t="s">
        <v>1642</v>
      </c>
      <c r="E1600" s="19"/>
      <c r="F1600" s="19"/>
      <c r="G1600" s="14"/>
    </row>
    <row r="1601" s="10" customFormat="true" ht="30" hidden="false" customHeight="true" outlineLevel="0" collapsed="false">
      <c r="A1601" s="11" t="n">
        <v>1599</v>
      </c>
      <c r="B1601" s="51" t="s">
        <v>1640</v>
      </c>
      <c r="C1601" s="29" t="s">
        <v>1657</v>
      </c>
      <c r="D1601" s="18" t="s">
        <v>1642</v>
      </c>
      <c r="E1601" s="19"/>
      <c r="F1601" s="19"/>
      <c r="G1601" s="14"/>
    </row>
    <row r="1602" s="10" customFormat="true" ht="30" hidden="false" customHeight="true" outlineLevel="0" collapsed="false">
      <c r="A1602" s="11" t="n">
        <v>1600</v>
      </c>
      <c r="B1602" s="51" t="s">
        <v>1640</v>
      </c>
      <c r="C1602" s="18" t="s">
        <v>1658</v>
      </c>
      <c r="D1602" s="18" t="s">
        <v>1642</v>
      </c>
      <c r="E1602" s="19"/>
      <c r="F1602" s="19"/>
      <c r="G1602" s="14"/>
    </row>
    <row r="1603" s="10" customFormat="true" ht="30" hidden="false" customHeight="true" outlineLevel="0" collapsed="false">
      <c r="A1603" s="11" t="n">
        <v>1601</v>
      </c>
      <c r="B1603" s="51" t="s">
        <v>1640</v>
      </c>
      <c r="C1603" s="18" t="s">
        <v>1659</v>
      </c>
      <c r="D1603" s="18" t="s">
        <v>1642</v>
      </c>
      <c r="E1603" s="19"/>
      <c r="F1603" s="19"/>
      <c r="G1603" s="14"/>
    </row>
    <row r="1604" s="10" customFormat="true" ht="30" hidden="false" customHeight="true" outlineLevel="0" collapsed="false">
      <c r="A1604" s="11" t="n">
        <v>1602</v>
      </c>
      <c r="B1604" s="51" t="s">
        <v>1640</v>
      </c>
      <c r="C1604" s="18" t="s">
        <v>1660</v>
      </c>
      <c r="D1604" s="18" t="s">
        <v>1642</v>
      </c>
      <c r="E1604" s="19"/>
      <c r="F1604" s="19"/>
      <c r="G1604" s="14"/>
    </row>
    <row r="1605" s="10" customFormat="true" ht="30" hidden="false" customHeight="true" outlineLevel="0" collapsed="false">
      <c r="A1605" s="11" t="n">
        <v>1603</v>
      </c>
      <c r="B1605" s="51" t="s">
        <v>1640</v>
      </c>
      <c r="C1605" s="18" t="s">
        <v>1661</v>
      </c>
      <c r="D1605" s="18" t="s">
        <v>1642</v>
      </c>
      <c r="E1605" s="19"/>
      <c r="F1605" s="19"/>
      <c r="G1605" s="14"/>
    </row>
    <row r="1606" s="10" customFormat="true" ht="30" hidden="false" customHeight="true" outlineLevel="0" collapsed="false">
      <c r="A1606" s="11" t="n">
        <v>1604</v>
      </c>
      <c r="B1606" s="51" t="s">
        <v>1640</v>
      </c>
      <c r="C1606" s="18" t="s">
        <v>1662</v>
      </c>
      <c r="D1606" s="18" t="s">
        <v>1642</v>
      </c>
      <c r="E1606" s="19"/>
      <c r="F1606" s="19"/>
      <c r="G1606" s="14"/>
    </row>
    <row r="1607" s="10" customFormat="true" ht="30" hidden="false" customHeight="true" outlineLevel="0" collapsed="false">
      <c r="A1607" s="11" t="n">
        <v>1605</v>
      </c>
      <c r="B1607" s="51" t="s">
        <v>1640</v>
      </c>
      <c r="C1607" s="18" t="s">
        <v>1663</v>
      </c>
      <c r="D1607" s="18" t="s">
        <v>1642</v>
      </c>
      <c r="E1607" s="19"/>
      <c r="F1607" s="19"/>
      <c r="G1607" s="14"/>
    </row>
    <row r="1608" s="10" customFormat="true" ht="30" hidden="false" customHeight="true" outlineLevel="0" collapsed="false">
      <c r="A1608" s="11" t="n">
        <v>1606</v>
      </c>
      <c r="B1608" s="51" t="s">
        <v>1640</v>
      </c>
      <c r="C1608" s="18" t="s">
        <v>1664</v>
      </c>
      <c r="D1608" s="18" t="s">
        <v>1642</v>
      </c>
      <c r="E1608" s="19"/>
      <c r="F1608" s="19"/>
      <c r="G1608" s="14"/>
    </row>
    <row r="1609" s="10" customFormat="true" ht="30" hidden="false" customHeight="true" outlineLevel="0" collapsed="false">
      <c r="A1609" s="11" t="n">
        <v>1607</v>
      </c>
      <c r="B1609" s="51" t="s">
        <v>1640</v>
      </c>
      <c r="C1609" s="18" t="s">
        <v>1665</v>
      </c>
      <c r="D1609" s="18" t="s">
        <v>1642</v>
      </c>
      <c r="E1609" s="19"/>
      <c r="F1609" s="19"/>
      <c r="G1609" s="14"/>
    </row>
    <row r="1610" s="10" customFormat="true" ht="30" hidden="false" customHeight="true" outlineLevel="0" collapsed="false">
      <c r="A1610" s="11" t="n">
        <v>1608</v>
      </c>
      <c r="B1610" s="18" t="s">
        <v>1640</v>
      </c>
      <c r="C1610" s="18" t="s">
        <v>1666</v>
      </c>
      <c r="D1610" s="18" t="s">
        <v>1642</v>
      </c>
      <c r="E1610" s="19"/>
      <c r="F1610" s="19"/>
      <c r="G1610" s="14"/>
    </row>
    <row r="1611" s="10" customFormat="true" ht="30" hidden="false" customHeight="true" outlineLevel="0" collapsed="false">
      <c r="A1611" s="11" t="n">
        <v>1609</v>
      </c>
      <c r="B1611" s="51" t="s">
        <v>1640</v>
      </c>
      <c r="C1611" s="29" t="s">
        <v>1667</v>
      </c>
      <c r="D1611" s="18" t="s">
        <v>1642</v>
      </c>
      <c r="E1611" s="19"/>
      <c r="F1611" s="19"/>
      <c r="G1611" s="14"/>
    </row>
    <row r="1612" s="10" customFormat="true" ht="30" hidden="false" customHeight="true" outlineLevel="0" collapsed="false">
      <c r="A1612" s="11" t="n">
        <v>1610</v>
      </c>
      <c r="B1612" s="51" t="s">
        <v>1640</v>
      </c>
      <c r="C1612" s="18" t="s">
        <v>1668</v>
      </c>
      <c r="D1612" s="18" t="s">
        <v>1642</v>
      </c>
      <c r="E1612" s="19"/>
      <c r="F1612" s="19"/>
      <c r="G1612" s="14"/>
    </row>
    <row r="1613" s="10" customFormat="true" ht="30" hidden="false" customHeight="true" outlineLevel="0" collapsed="false">
      <c r="A1613" s="11" t="n">
        <v>1611</v>
      </c>
      <c r="B1613" s="51" t="s">
        <v>1640</v>
      </c>
      <c r="C1613" s="18" t="s">
        <v>1669</v>
      </c>
      <c r="D1613" s="18" t="s">
        <v>1642</v>
      </c>
      <c r="E1613" s="19"/>
      <c r="F1613" s="19"/>
      <c r="G1613" s="14"/>
    </row>
    <row r="1614" s="10" customFormat="true" ht="30" hidden="false" customHeight="true" outlineLevel="0" collapsed="false">
      <c r="A1614" s="11" t="n">
        <v>1612</v>
      </c>
      <c r="B1614" s="51" t="s">
        <v>1640</v>
      </c>
      <c r="C1614" s="18" t="s">
        <v>1670</v>
      </c>
      <c r="D1614" s="18" t="s">
        <v>1642</v>
      </c>
      <c r="E1614" s="19"/>
      <c r="F1614" s="19"/>
      <c r="G1614" s="14"/>
    </row>
    <row r="1615" s="10" customFormat="true" ht="30" hidden="false" customHeight="true" outlineLevel="0" collapsed="false">
      <c r="A1615" s="11" t="n">
        <v>1613</v>
      </c>
      <c r="B1615" s="51" t="s">
        <v>1640</v>
      </c>
      <c r="C1615" s="18" t="s">
        <v>1671</v>
      </c>
      <c r="D1615" s="18" t="s">
        <v>1642</v>
      </c>
      <c r="E1615" s="19"/>
      <c r="F1615" s="19"/>
      <c r="G1615" s="63"/>
    </row>
    <row r="1616" s="69" customFormat="true" ht="30" hidden="false" customHeight="true" outlineLevel="0" collapsed="false">
      <c r="A1616" s="11" t="n">
        <v>1614</v>
      </c>
      <c r="B1616" s="29" t="s">
        <v>1640</v>
      </c>
      <c r="C1616" s="29" t="s">
        <v>1672</v>
      </c>
      <c r="D1616" s="29" t="s">
        <v>1642</v>
      </c>
      <c r="E1616" s="63"/>
      <c r="F1616" s="63"/>
      <c r="G1616" s="29" t="s">
        <v>127</v>
      </c>
    </row>
    <row r="1617" s="69" customFormat="true" ht="30" hidden="false" customHeight="true" outlineLevel="0" collapsed="false">
      <c r="A1617" s="11" t="n">
        <v>1615</v>
      </c>
      <c r="B1617" s="29" t="s">
        <v>1640</v>
      </c>
      <c r="C1617" s="29" t="s">
        <v>1673</v>
      </c>
      <c r="D1617" s="29" t="s">
        <v>1642</v>
      </c>
      <c r="E1617" s="63"/>
      <c r="F1617" s="63"/>
      <c r="G1617" s="29" t="s">
        <v>127</v>
      </c>
    </row>
    <row r="1618" s="69" customFormat="true" ht="30" hidden="false" customHeight="true" outlineLevel="0" collapsed="false">
      <c r="A1618" s="11" t="n">
        <v>1616</v>
      </c>
      <c r="B1618" s="29" t="s">
        <v>1640</v>
      </c>
      <c r="C1618" s="29" t="s">
        <v>1674</v>
      </c>
      <c r="D1618" s="29" t="s">
        <v>1642</v>
      </c>
      <c r="E1618" s="63"/>
      <c r="F1618" s="63"/>
      <c r="G1618" s="29" t="s">
        <v>127</v>
      </c>
    </row>
    <row r="1619" s="69" customFormat="true" ht="30" hidden="false" customHeight="true" outlineLevel="0" collapsed="false">
      <c r="A1619" s="11" t="n">
        <v>1617</v>
      </c>
      <c r="B1619" s="29" t="s">
        <v>1640</v>
      </c>
      <c r="C1619" s="29" t="s">
        <v>1675</v>
      </c>
      <c r="D1619" s="29" t="s">
        <v>1642</v>
      </c>
      <c r="E1619" s="63"/>
      <c r="F1619" s="63"/>
      <c r="G1619" s="29" t="s">
        <v>127</v>
      </c>
    </row>
    <row r="1620" s="10" customFormat="true" ht="30" hidden="false" customHeight="true" outlineLevel="0" collapsed="false">
      <c r="A1620" s="11" t="n">
        <v>1618</v>
      </c>
      <c r="B1620" s="51" t="s">
        <v>1676</v>
      </c>
      <c r="C1620" s="18" t="s">
        <v>1677</v>
      </c>
      <c r="D1620" s="18" t="s">
        <v>1629</v>
      </c>
      <c r="E1620" s="19"/>
      <c r="F1620" s="55"/>
      <c r="G1620" s="14"/>
    </row>
    <row r="1621" customFormat="false" ht="30" hidden="false" customHeight="true" outlineLevel="0" collapsed="false">
      <c r="A1621" s="11" t="n">
        <v>1619</v>
      </c>
      <c r="B1621" s="51" t="s">
        <v>1676</v>
      </c>
      <c r="C1621" s="18" t="s">
        <v>1678</v>
      </c>
      <c r="D1621" s="18" t="s">
        <v>1629</v>
      </c>
      <c r="E1621" s="19"/>
      <c r="F1621" s="55"/>
      <c r="G1621" s="14"/>
    </row>
    <row r="1622" customFormat="false" ht="30" hidden="false" customHeight="true" outlineLevel="0" collapsed="false">
      <c r="A1622" s="11" t="n">
        <v>1620</v>
      </c>
      <c r="B1622" s="51" t="s">
        <v>1676</v>
      </c>
      <c r="C1622" s="87" t="s">
        <v>1679</v>
      </c>
      <c r="D1622" s="18" t="s">
        <v>1629</v>
      </c>
      <c r="E1622" s="19"/>
      <c r="F1622" s="55"/>
      <c r="G1622" s="14"/>
    </row>
    <row r="1623" customFormat="false" ht="30" hidden="false" customHeight="true" outlineLevel="0" collapsed="false">
      <c r="A1623" s="11" t="n">
        <v>1621</v>
      </c>
      <c r="B1623" s="51" t="s">
        <v>1676</v>
      </c>
      <c r="C1623" s="18" t="s">
        <v>1680</v>
      </c>
      <c r="D1623" s="18" t="s">
        <v>1629</v>
      </c>
      <c r="E1623" s="19"/>
      <c r="F1623" s="55"/>
      <c r="G1623" s="14"/>
    </row>
    <row r="1624" customFormat="false" ht="30" hidden="false" customHeight="true" outlineLevel="0" collapsed="false">
      <c r="A1624" s="11" t="n">
        <v>1622</v>
      </c>
      <c r="B1624" s="51" t="s">
        <v>1676</v>
      </c>
      <c r="C1624" s="18" t="s">
        <v>1681</v>
      </c>
      <c r="D1624" s="18" t="s">
        <v>1629</v>
      </c>
      <c r="E1624" s="19"/>
      <c r="F1624" s="55"/>
      <c r="G1624" s="14"/>
    </row>
    <row r="1625" customFormat="false" ht="30" hidden="false" customHeight="true" outlineLevel="0" collapsed="false">
      <c r="A1625" s="11" t="n">
        <v>1623</v>
      </c>
      <c r="B1625" s="51" t="s">
        <v>1676</v>
      </c>
      <c r="C1625" s="18" t="s">
        <v>1682</v>
      </c>
      <c r="D1625" s="18" t="s">
        <v>1629</v>
      </c>
      <c r="E1625" s="19"/>
      <c r="F1625" s="55"/>
      <c r="G1625" s="14"/>
    </row>
    <row r="1626" customFormat="false" ht="30" hidden="false" customHeight="true" outlineLevel="0" collapsed="false">
      <c r="A1626" s="11" t="n">
        <v>1624</v>
      </c>
      <c r="B1626" s="51" t="s">
        <v>1676</v>
      </c>
      <c r="C1626" s="18" t="s">
        <v>1683</v>
      </c>
      <c r="D1626" s="18" t="s">
        <v>1629</v>
      </c>
      <c r="E1626" s="19"/>
      <c r="F1626" s="55"/>
      <c r="G1626" s="14"/>
    </row>
    <row r="1627" customFormat="false" ht="30" hidden="false" customHeight="true" outlineLevel="0" collapsed="false">
      <c r="A1627" s="11" t="n">
        <v>1625</v>
      </c>
      <c r="B1627" s="51" t="s">
        <v>1676</v>
      </c>
      <c r="C1627" s="18" t="s">
        <v>309</v>
      </c>
      <c r="D1627" s="18" t="s">
        <v>1629</v>
      </c>
      <c r="E1627" s="19"/>
      <c r="F1627" s="55"/>
      <c r="G1627" s="14"/>
    </row>
    <row r="1628" customFormat="false" ht="30" hidden="false" customHeight="true" outlineLevel="0" collapsed="false">
      <c r="A1628" s="11" t="n">
        <v>1626</v>
      </c>
      <c r="B1628" s="51" t="s">
        <v>1676</v>
      </c>
      <c r="C1628" s="18" t="s">
        <v>1684</v>
      </c>
      <c r="D1628" s="18" t="s">
        <v>1629</v>
      </c>
      <c r="E1628" s="19"/>
      <c r="F1628" s="55"/>
      <c r="G1628" s="14"/>
    </row>
    <row r="1629" customFormat="false" ht="30" hidden="false" customHeight="true" outlineLevel="0" collapsed="false">
      <c r="A1629" s="11" t="n">
        <v>1627</v>
      </c>
      <c r="B1629" s="51" t="s">
        <v>1676</v>
      </c>
      <c r="C1629" s="18" t="s">
        <v>1685</v>
      </c>
      <c r="D1629" s="18" t="s">
        <v>1629</v>
      </c>
      <c r="E1629" s="19"/>
      <c r="F1629" s="55"/>
      <c r="G1629" s="14"/>
    </row>
    <row r="1630" customFormat="false" ht="30" hidden="false" customHeight="true" outlineLevel="0" collapsed="false">
      <c r="A1630" s="11" t="n">
        <v>1628</v>
      </c>
      <c r="B1630" s="51" t="s">
        <v>1676</v>
      </c>
      <c r="C1630" s="18" t="s">
        <v>1686</v>
      </c>
      <c r="D1630" s="18" t="s">
        <v>1629</v>
      </c>
      <c r="E1630" s="19"/>
      <c r="F1630" s="55"/>
      <c r="G1630" s="14"/>
    </row>
    <row r="1631" customFormat="false" ht="30" hidden="false" customHeight="true" outlineLevel="0" collapsed="false">
      <c r="A1631" s="11" t="n">
        <v>1629</v>
      </c>
      <c r="B1631" s="51" t="s">
        <v>1676</v>
      </c>
      <c r="C1631" s="18" t="s">
        <v>1687</v>
      </c>
      <c r="D1631" s="18" t="s">
        <v>1629</v>
      </c>
      <c r="E1631" s="19"/>
      <c r="F1631" s="55"/>
      <c r="G1631" s="14"/>
    </row>
    <row r="1632" customFormat="false" ht="30" hidden="false" customHeight="true" outlineLevel="0" collapsed="false">
      <c r="A1632" s="11" t="n">
        <v>1630</v>
      </c>
      <c r="B1632" s="51" t="s">
        <v>1676</v>
      </c>
      <c r="C1632" s="18" t="s">
        <v>1688</v>
      </c>
      <c r="D1632" s="18" t="s">
        <v>1629</v>
      </c>
      <c r="E1632" s="19"/>
      <c r="F1632" s="55"/>
      <c r="G1632" s="14"/>
    </row>
    <row r="1633" customFormat="false" ht="30" hidden="false" customHeight="true" outlineLevel="0" collapsed="false">
      <c r="A1633" s="11" t="n">
        <v>1631</v>
      </c>
      <c r="B1633" s="51" t="s">
        <v>1676</v>
      </c>
      <c r="C1633" s="18" t="s">
        <v>1689</v>
      </c>
      <c r="D1633" s="18" t="s">
        <v>1629</v>
      </c>
      <c r="E1633" s="19"/>
      <c r="F1633" s="55"/>
      <c r="G1633" s="14"/>
    </row>
    <row r="1634" customFormat="false" ht="30" hidden="false" customHeight="true" outlineLevel="0" collapsed="false">
      <c r="A1634" s="11" t="n">
        <v>1632</v>
      </c>
      <c r="B1634" s="51" t="s">
        <v>1676</v>
      </c>
      <c r="C1634" s="87" t="s">
        <v>1690</v>
      </c>
      <c r="D1634" s="18" t="s">
        <v>1629</v>
      </c>
      <c r="E1634" s="19"/>
      <c r="F1634" s="55"/>
      <c r="G1634" s="14"/>
    </row>
    <row r="1635" customFormat="false" ht="30" hidden="false" customHeight="true" outlineLevel="0" collapsed="false">
      <c r="A1635" s="11" t="n">
        <v>1633</v>
      </c>
      <c r="B1635" s="33" t="s">
        <v>1676</v>
      </c>
      <c r="C1635" s="51" t="s">
        <v>1691</v>
      </c>
      <c r="D1635" s="18" t="s">
        <v>1629</v>
      </c>
      <c r="E1635" s="19"/>
      <c r="F1635" s="55"/>
      <c r="G1635" s="14"/>
    </row>
    <row r="1636" customFormat="false" ht="30" hidden="false" customHeight="true" outlineLevel="0" collapsed="false">
      <c r="A1636" s="11" t="n">
        <v>1634</v>
      </c>
      <c r="B1636" s="51" t="s">
        <v>1676</v>
      </c>
      <c r="C1636" s="87" t="s">
        <v>1692</v>
      </c>
      <c r="D1636" s="18" t="s">
        <v>1629</v>
      </c>
      <c r="E1636" s="19"/>
      <c r="F1636" s="55"/>
      <c r="G1636" s="14"/>
    </row>
    <row r="1637" customFormat="false" ht="30" hidden="false" customHeight="true" outlineLevel="0" collapsed="false">
      <c r="A1637" s="11" t="n">
        <v>1635</v>
      </c>
      <c r="B1637" s="33" t="s">
        <v>1676</v>
      </c>
      <c r="C1637" s="29" t="s">
        <v>1693</v>
      </c>
      <c r="D1637" s="18" t="s">
        <v>1629</v>
      </c>
      <c r="E1637" s="19"/>
      <c r="F1637" s="19"/>
      <c r="G1637" s="14"/>
    </row>
    <row r="1638" customFormat="false" ht="30" hidden="false" customHeight="true" outlineLevel="0" collapsed="false">
      <c r="A1638" s="11" t="n">
        <v>1636</v>
      </c>
      <c r="B1638" s="51" t="s">
        <v>1676</v>
      </c>
      <c r="C1638" s="87" t="s">
        <v>1694</v>
      </c>
      <c r="D1638" s="18" t="s">
        <v>1629</v>
      </c>
      <c r="E1638" s="19"/>
      <c r="F1638" s="55"/>
      <c r="G1638" s="14"/>
    </row>
    <row r="1639" customFormat="false" ht="30" hidden="false" customHeight="true" outlineLevel="0" collapsed="false">
      <c r="A1639" s="11" t="n">
        <v>1637</v>
      </c>
      <c r="B1639" s="51" t="s">
        <v>1676</v>
      </c>
      <c r="C1639" s="87" t="s">
        <v>1695</v>
      </c>
      <c r="D1639" s="18" t="s">
        <v>1629</v>
      </c>
      <c r="E1639" s="19"/>
      <c r="F1639" s="55"/>
      <c r="G1639" s="14"/>
    </row>
    <row r="1640" customFormat="false" ht="30" hidden="false" customHeight="true" outlineLevel="0" collapsed="false">
      <c r="A1640" s="11" t="n">
        <v>1638</v>
      </c>
      <c r="B1640" s="51" t="s">
        <v>1676</v>
      </c>
      <c r="C1640" s="54" t="s">
        <v>1696</v>
      </c>
      <c r="D1640" s="18" t="s">
        <v>1629</v>
      </c>
      <c r="E1640" s="19"/>
      <c r="F1640" s="55"/>
      <c r="G1640" s="14"/>
    </row>
    <row r="1641" customFormat="false" ht="30" hidden="false" customHeight="true" outlineLevel="0" collapsed="false">
      <c r="A1641" s="11" t="n">
        <v>1639</v>
      </c>
      <c r="B1641" s="51" t="s">
        <v>1676</v>
      </c>
      <c r="C1641" s="18" t="s">
        <v>1697</v>
      </c>
      <c r="D1641" s="18" t="s">
        <v>1629</v>
      </c>
      <c r="E1641" s="19"/>
      <c r="F1641" s="55"/>
      <c r="G1641" s="14"/>
    </row>
    <row r="1642" customFormat="false" ht="30" hidden="false" customHeight="true" outlineLevel="0" collapsed="false">
      <c r="A1642" s="11" t="n">
        <v>1640</v>
      </c>
      <c r="B1642" s="51" t="s">
        <v>1676</v>
      </c>
      <c r="C1642" s="87" t="s">
        <v>1698</v>
      </c>
      <c r="D1642" s="18" t="s">
        <v>1629</v>
      </c>
      <c r="E1642" s="19"/>
      <c r="F1642" s="55"/>
      <c r="G1642" s="14"/>
    </row>
    <row r="1643" customFormat="false" ht="30" hidden="false" customHeight="true" outlineLevel="0" collapsed="false">
      <c r="A1643" s="11" t="n">
        <v>1641</v>
      </c>
      <c r="B1643" s="51" t="s">
        <v>1676</v>
      </c>
      <c r="C1643" s="87" t="s">
        <v>1699</v>
      </c>
      <c r="D1643" s="18" t="s">
        <v>1629</v>
      </c>
      <c r="E1643" s="19"/>
      <c r="F1643" s="55"/>
      <c r="G1643" s="14"/>
    </row>
    <row r="1644" customFormat="false" ht="30" hidden="false" customHeight="true" outlineLevel="0" collapsed="false">
      <c r="A1644" s="11" t="n">
        <v>1642</v>
      </c>
      <c r="B1644" s="33" t="s">
        <v>1676</v>
      </c>
      <c r="C1644" s="29" t="s">
        <v>1700</v>
      </c>
      <c r="D1644" s="18" t="s">
        <v>1629</v>
      </c>
      <c r="E1644" s="19"/>
      <c r="F1644" s="19"/>
      <c r="G1644" s="14"/>
    </row>
    <row r="1645" customFormat="false" ht="30" hidden="false" customHeight="true" outlineLevel="0" collapsed="false">
      <c r="A1645" s="11" t="n">
        <v>1643</v>
      </c>
      <c r="B1645" s="51" t="s">
        <v>1676</v>
      </c>
      <c r="C1645" s="87" t="s">
        <v>1701</v>
      </c>
      <c r="D1645" s="18" t="s">
        <v>1629</v>
      </c>
      <c r="E1645" s="19"/>
      <c r="F1645" s="55"/>
      <c r="G1645" s="14"/>
    </row>
    <row r="1646" customFormat="false" ht="30" hidden="false" customHeight="true" outlineLevel="0" collapsed="false">
      <c r="A1646" s="11" t="n">
        <v>1644</v>
      </c>
      <c r="B1646" s="51" t="s">
        <v>1676</v>
      </c>
      <c r="C1646" s="18" t="s">
        <v>1702</v>
      </c>
      <c r="D1646" s="18" t="s">
        <v>1629</v>
      </c>
      <c r="E1646" s="19"/>
      <c r="F1646" s="55"/>
      <c r="G1646" s="14"/>
    </row>
    <row r="1647" customFormat="false" ht="30" hidden="false" customHeight="true" outlineLevel="0" collapsed="false">
      <c r="A1647" s="11" t="n">
        <v>1645</v>
      </c>
      <c r="B1647" s="51" t="s">
        <v>1676</v>
      </c>
      <c r="C1647" s="87" t="s">
        <v>1586</v>
      </c>
      <c r="D1647" s="18" t="s">
        <v>1629</v>
      </c>
      <c r="E1647" s="19"/>
      <c r="F1647" s="55"/>
      <c r="G1647" s="14"/>
    </row>
    <row r="1648" customFormat="false" ht="30" hidden="false" customHeight="true" outlineLevel="0" collapsed="false">
      <c r="A1648" s="11" t="n">
        <v>1646</v>
      </c>
      <c r="B1648" s="51" t="s">
        <v>1676</v>
      </c>
      <c r="C1648" s="54" t="s">
        <v>1703</v>
      </c>
      <c r="D1648" s="18" t="s">
        <v>1629</v>
      </c>
      <c r="E1648" s="19"/>
      <c r="F1648" s="55"/>
      <c r="G1648" s="14"/>
    </row>
    <row r="1649" customFormat="false" ht="30" hidden="false" customHeight="true" outlineLevel="0" collapsed="false">
      <c r="A1649" s="11" t="n">
        <v>1647</v>
      </c>
      <c r="B1649" s="33" t="s">
        <v>1676</v>
      </c>
      <c r="C1649" s="29" t="s">
        <v>1704</v>
      </c>
      <c r="D1649" s="18" t="s">
        <v>1629</v>
      </c>
      <c r="E1649" s="19"/>
      <c r="F1649" s="19"/>
      <c r="G1649" s="14"/>
    </row>
    <row r="1650" customFormat="false" ht="30" hidden="false" customHeight="true" outlineLevel="0" collapsed="false">
      <c r="A1650" s="11" t="n">
        <v>1648</v>
      </c>
      <c r="B1650" s="51" t="s">
        <v>1676</v>
      </c>
      <c r="C1650" s="18" t="s">
        <v>1705</v>
      </c>
      <c r="D1650" s="18" t="s">
        <v>1629</v>
      </c>
      <c r="E1650" s="19"/>
      <c r="F1650" s="55"/>
      <c r="G1650" s="14"/>
    </row>
    <row r="1651" customFormat="false" ht="30" hidden="false" customHeight="true" outlineLevel="0" collapsed="false">
      <c r="A1651" s="11" t="n">
        <v>1649</v>
      </c>
      <c r="B1651" s="51" t="s">
        <v>1676</v>
      </c>
      <c r="C1651" s="87" t="s">
        <v>1706</v>
      </c>
      <c r="D1651" s="18" t="s">
        <v>1629</v>
      </c>
      <c r="E1651" s="19"/>
      <c r="F1651" s="55"/>
      <c r="G1651" s="14"/>
    </row>
    <row r="1652" customFormat="false" ht="30" hidden="false" customHeight="true" outlineLevel="0" collapsed="false">
      <c r="A1652" s="11" t="n">
        <v>1650</v>
      </c>
      <c r="B1652" s="33" t="s">
        <v>1676</v>
      </c>
      <c r="C1652" s="29" t="s">
        <v>1707</v>
      </c>
      <c r="D1652" s="18" t="s">
        <v>1629</v>
      </c>
      <c r="E1652" s="19"/>
      <c r="F1652" s="19"/>
      <c r="G1652" s="14"/>
    </row>
    <row r="1653" customFormat="false" ht="30" hidden="false" customHeight="true" outlineLevel="0" collapsed="false">
      <c r="A1653" s="11" t="n">
        <v>1651</v>
      </c>
      <c r="B1653" s="51" t="s">
        <v>1676</v>
      </c>
      <c r="C1653" s="87" t="s">
        <v>1708</v>
      </c>
      <c r="D1653" s="18" t="s">
        <v>1629</v>
      </c>
      <c r="E1653" s="19"/>
      <c r="F1653" s="55"/>
      <c r="G1653" s="14"/>
    </row>
    <row r="1654" customFormat="false" ht="30" hidden="false" customHeight="true" outlineLevel="0" collapsed="false">
      <c r="A1654" s="11" t="n">
        <v>1652</v>
      </c>
      <c r="B1654" s="51" t="s">
        <v>1676</v>
      </c>
      <c r="C1654" s="87" t="s">
        <v>1709</v>
      </c>
      <c r="D1654" s="88" t="s">
        <v>1629</v>
      </c>
      <c r="E1654" s="19"/>
      <c r="F1654" s="55"/>
      <c r="G1654" s="14"/>
    </row>
    <row r="1655" customFormat="false" ht="30" hidden="false" customHeight="true" outlineLevel="0" collapsed="false">
      <c r="A1655" s="11" t="n">
        <v>1653</v>
      </c>
      <c r="B1655" s="51" t="s">
        <v>1676</v>
      </c>
      <c r="C1655" s="87" t="s">
        <v>1710</v>
      </c>
      <c r="D1655" s="88" t="s">
        <v>1629</v>
      </c>
      <c r="E1655" s="19"/>
      <c r="F1655" s="55"/>
      <c r="G1655" s="14"/>
    </row>
    <row r="1656" customFormat="false" ht="30" hidden="false" customHeight="true" outlineLevel="0" collapsed="false">
      <c r="A1656" s="11" t="n">
        <v>1654</v>
      </c>
      <c r="B1656" s="51" t="s">
        <v>1676</v>
      </c>
      <c r="C1656" s="87" t="s">
        <v>1711</v>
      </c>
      <c r="D1656" s="88" t="s">
        <v>1629</v>
      </c>
      <c r="E1656" s="19"/>
      <c r="F1656" s="55"/>
      <c r="G1656" s="14"/>
    </row>
    <row r="1657" customFormat="false" ht="30" hidden="false" customHeight="true" outlineLevel="0" collapsed="false">
      <c r="A1657" s="11" t="n">
        <v>1655</v>
      </c>
      <c r="B1657" s="51" t="s">
        <v>1676</v>
      </c>
      <c r="C1657" s="87" t="s">
        <v>1712</v>
      </c>
      <c r="D1657" s="88" t="s">
        <v>1629</v>
      </c>
      <c r="E1657" s="19"/>
      <c r="F1657" s="55"/>
      <c r="G1657" s="14"/>
    </row>
    <row r="1658" customFormat="false" ht="30" hidden="false" customHeight="true" outlineLevel="0" collapsed="false">
      <c r="A1658" s="11" t="n">
        <v>1656</v>
      </c>
      <c r="B1658" s="51" t="s">
        <v>1676</v>
      </c>
      <c r="C1658" s="87" t="s">
        <v>1713</v>
      </c>
      <c r="D1658" s="88" t="s">
        <v>1714</v>
      </c>
      <c r="E1658" s="19"/>
      <c r="F1658" s="55"/>
      <c r="G1658" s="14"/>
    </row>
    <row r="1659" customFormat="false" ht="30" hidden="false" customHeight="true" outlineLevel="0" collapsed="false">
      <c r="A1659" s="11" t="n">
        <v>1657</v>
      </c>
      <c r="B1659" s="51" t="s">
        <v>1676</v>
      </c>
      <c r="C1659" s="87" t="s">
        <v>1715</v>
      </c>
      <c r="D1659" s="88" t="s">
        <v>1629</v>
      </c>
      <c r="E1659" s="19"/>
      <c r="F1659" s="55"/>
      <c r="G1659" s="14"/>
    </row>
    <row r="1660" customFormat="false" ht="30" hidden="false" customHeight="true" outlineLevel="0" collapsed="false">
      <c r="A1660" s="11" t="n">
        <v>1658</v>
      </c>
      <c r="B1660" s="51" t="s">
        <v>1676</v>
      </c>
      <c r="C1660" s="87" t="s">
        <v>1716</v>
      </c>
      <c r="D1660" s="88" t="s">
        <v>1714</v>
      </c>
      <c r="E1660" s="19"/>
      <c r="F1660" s="55"/>
      <c r="G1660" s="14"/>
    </row>
    <row r="1661" customFormat="false" ht="30" hidden="false" customHeight="true" outlineLevel="0" collapsed="false">
      <c r="A1661" s="11" t="n">
        <v>1659</v>
      </c>
      <c r="B1661" s="51" t="s">
        <v>1676</v>
      </c>
      <c r="C1661" s="87" t="s">
        <v>1717</v>
      </c>
      <c r="D1661" s="88" t="s">
        <v>1714</v>
      </c>
      <c r="E1661" s="19"/>
      <c r="F1661" s="55"/>
      <c r="G1661" s="14"/>
    </row>
    <row r="1662" customFormat="false" ht="30" hidden="false" customHeight="true" outlineLevel="0" collapsed="false">
      <c r="A1662" s="11" t="n">
        <v>1660</v>
      </c>
      <c r="B1662" s="51" t="s">
        <v>1676</v>
      </c>
      <c r="C1662" s="87" t="s">
        <v>1718</v>
      </c>
      <c r="D1662" s="88" t="s">
        <v>1714</v>
      </c>
      <c r="E1662" s="19"/>
      <c r="F1662" s="55"/>
      <c r="G1662" s="14"/>
    </row>
    <row r="1663" s="32" customFormat="true" ht="30" hidden="false" customHeight="true" outlineLevel="0" collapsed="false">
      <c r="A1663" s="11" t="n">
        <v>1661</v>
      </c>
      <c r="B1663" s="29" t="s">
        <v>1676</v>
      </c>
      <c r="C1663" s="29" t="s">
        <v>1719</v>
      </c>
      <c r="D1663" s="29" t="s">
        <v>1629</v>
      </c>
      <c r="E1663" s="29"/>
      <c r="F1663" s="29"/>
      <c r="G1663" s="29" t="s">
        <v>127</v>
      </c>
    </row>
    <row r="1664" customFormat="false" ht="30" hidden="false" customHeight="true" outlineLevel="0" collapsed="false">
      <c r="A1664" s="11" t="n">
        <v>1662</v>
      </c>
      <c r="B1664" s="18" t="s">
        <v>1720</v>
      </c>
      <c r="C1664" s="18" t="s">
        <v>1721</v>
      </c>
      <c r="D1664" s="18" t="s">
        <v>1722</v>
      </c>
      <c r="E1664" s="19"/>
      <c r="F1664" s="19"/>
      <c r="G1664" s="9"/>
    </row>
    <row r="1665" customFormat="false" ht="30" hidden="false" customHeight="true" outlineLevel="0" collapsed="false">
      <c r="A1665" s="11" t="n">
        <v>1663</v>
      </c>
      <c r="B1665" s="18" t="s">
        <v>1720</v>
      </c>
      <c r="C1665" s="18" t="s">
        <v>1723</v>
      </c>
      <c r="D1665" s="18" t="s">
        <v>1722</v>
      </c>
      <c r="E1665" s="19"/>
      <c r="F1665" s="19"/>
      <c r="G1665" s="9"/>
    </row>
    <row r="1666" customFormat="false" ht="30" hidden="false" customHeight="true" outlineLevel="0" collapsed="false">
      <c r="A1666" s="11" t="n">
        <v>1664</v>
      </c>
      <c r="B1666" s="18" t="s">
        <v>1720</v>
      </c>
      <c r="C1666" s="51" t="s">
        <v>1724</v>
      </c>
      <c r="D1666" s="18" t="s">
        <v>1725</v>
      </c>
      <c r="E1666" s="19"/>
      <c r="F1666" s="19"/>
      <c r="G1666" s="9"/>
    </row>
    <row r="1667" customFormat="false" ht="30" hidden="false" customHeight="true" outlineLevel="0" collapsed="false">
      <c r="A1667" s="11" t="n">
        <v>1665</v>
      </c>
      <c r="B1667" s="18" t="s">
        <v>1720</v>
      </c>
      <c r="C1667" s="18" t="s">
        <v>1726</v>
      </c>
      <c r="D1667" s="18" t="s">
        <v>1722</v>
      </c>
      <c r="E1667" s="19"/>
      <c r="F1667" s="19"/>
      <c r="G1667" s="9"/>
    </row>
    <row r="1668" customFormat="false" ht="30" hidden="false" customHeight="true" outlineLevel="0" collapsed="false">
      <c r="A1668" s="11" t="n">
        <v>1666</v>
      </c>
      <c r="B1668" s="18" t="s">
        <v>1720</v>
      </c>
      <c r="C1668" s="18" t="s">
        <v>1727</v>
      </c>
      <c r="D1668" s="18" t="s">
        <v>1722</v>
      </c>
      <c r="E1668" s="19"/>
      <c r="F1668" s="19"/>
      <c r="G1668" s="9"/>
    </row>
    <row r="1669" customFormat="false" ht="30" hidden="false" customHeight="true" outlineLevel="0" collapsed="false">
      <c r="A1669" s="11" t="n">
        <v>1667</v>
      </c>
      <c r="B1669" s="18" t="s">
        <v>1720</v>
      </c>
      <c r="C1669" s="18" t="s">
        <v>1728</v>
      </c>
      <c r="D1669" s="18" t="s">
        <v>1722</v>
      </c>
      <c r="E1669" s="19"/>
      <c r="F1669" s="19"/>
      <c r="G1669" s="9"/>
    </row>
    <row r="1670" customFormat="false" ht="30" hidden="false" customHeight="true" outlineLevel="0" collapsed="false">
      <c r="A1670" s="11" t="n">
        <v>1668</v>
      </c>
      <c r="B1670" s="18" t="s">
        <v>1720</v>
      </c>
      <c r="C1670" s="18" t="s">
        <v>1729</v>
      </c>
      <c r="D1670" s="18" t="s">
        <v>1725</v>
      </c>
      <c r="E1670" s="19"/>
      <c r="F1670" s="19"/>
      <c r="G1670" s="9"/>
    </row>
    <row r="1671" customFormat="false" ht="30" hidden="false" customHeight="true" outlineLevel="0" collapsed="false">
      <c r="A1671" s="11" t="n">
        <v>1669</v>
      </c>
      <c r="B1671" s="18" t="s">
        <v>1720</v>
      </c>
      <c r="C1671" s="18" t="s">
        <v>1730</v>
      </c>
      <c r="D1671" s="18" t="s">
        <v>1722</v>
      </c>
      <c r="E1671" s="19"/>
      <c r="F1671" s="19"/>
      <c r="G1671" s="9"/>
    </row>
    <row r="1672" customFormat="false" ht="30" hidden="false" customHeight="true" outlineLevel="0" collapsed="false">
      <c r="A1672" s="11" t="n">
        <v>1670</v>
      </c>
      <c r="B1672" s="18" t="s">
        <v>1720</v>
      </c>
      <c r="C1672" s="18" t="s">
        <v>1731</v>
      </c>
      <c r="D1672" s="18" t="s">
        <v>1722</v>
      </c>
      <c r="E1672" s="19"/>
      <c r="F1672" s="19"/>
      <c r="G1672" s="9"/>
    </row>
    <row r="1673" customFormat="false" ht="30" hidden="false" customHeight="true" outlineLevel="0" collapsed="false">
      <c r="A1673" s="11" t="n">
        <v>1671</v>
      </c>
      <c r="B1673" s="18" t="s">
        <v>1720</v>
      </c>
      <c r="C1673" s="18" t="s">
        <v>1732</v>
      </c>
      <c r="D1673" s="18" t="s">
        <v>1722</v>
      </c>
      <c r="E1673" s="19"/>
      <c r="F1673" s="19"/>
      <c r="G1673" s="9"/>
    </row>
    <row r="1674" customFormat="false" ht="30" hidden="false" customHeight="true" outlineLevel="0" collapsed="false">
      <c r="A1674" s="11" t="n">
        <v>1672</v>
      </c>
      <c r="B1674" s="18" t="s">
        <v>1720</v>
      </c>
      <c r="C1674" s="18" t="s">
        <v>1733</v>
      </c>
      <c r="D1674" s="18" t="s">
        <v>1722</v>
      </c>
      <c r="E1674" s="19"/>
      <c r="F1674" s="19"/>
      <c r="G1674" s="9"/>
    </row>
    <row r="1675" customFormat="false" ht="30" hidden="false" customHeight="true" outlineLevel="0" collapsed="false">
      <c r="A1675" s="11" t="n">
        <v>1673</v>
      </c>
      <c r="B1675" s="18" t="s">
        <v>1720</v>
      </c>
      <c r="C1675" s="18" t="s">
        <v>1734</v>
      </c>
      <c r="D1675" s="18" t="s">
        <v>1722</v>
      </c>
      <c r="E1675" s="19"/>
      <c r="F1675" s="19"/>
      <c r="G1675" s="9"/>
    </row>
    <row r="1676" customFormat="false" ht="30" hidden="false" customHeight="true" outlineLevel="0" collapsed="false">
      <c r="A1676" s="11" t="n">
        <v>1674</v>
      </c>
      <c r="B1676" s="18" t="s">
        <v>1720</v>
      </c>
      <c r="C1676" s="18" t="s">
        <v>1735</v>
      </c>
      <c r="D1676" s="18" t="s">
        <v>1722</v>
      </c>
      <c r="E1676" s="19"/>
      <c r="F1676" s="19"/>
      <c r="G1676" s="9"/>
    </row>
    <row r="1677" customFormat="false" ht="30" hidden="false" customHeight="true" outlineLevel="0" collapsed="false">
      <c r="A1677" s="11" t="n">
        <v>1675</v>
      </c>
      <c r="B1677" s="18" t="s">
        <v>1720</v>
      </c>
      <c r="C1677" s="18" t="s">
        <v>1736</v>
      </c>
      <c r="D1677" s="18" t="s">
        <v>1725</v>
      </c>
      <c r="E1677" s="19"/>
      <c r="F1677" s="19"/>
      <c r="G1677" s="9"/>
    </row>
    <row r="1678" customFormat="false" ht="30" hidden="false" customHeight="true" outlineLevel="0" collapsed="false">
      <c r="A1678" s="11" t="n">
        <v>1676</v>
      </c>
      <c r="B1678" s="18" t="s">
        <v>1720</v>
      </c>
      <c r="C1678" s="18" t="s">
        <v>1737</v>
      </c>
      <c r="D1678" s="18" t="s">
        <v>1722</v>
      </c>
      <c r="E1678" s="19"/>
      <c r="F1678" s="19"/>
      <c r="G1678" s="9"/>
    </row>
    <row r="1679" customFormat="false" ht="30" hidden="false" customHeight="true" outlineLevel="0" collapsed="false">
      <c r="A1679" s="11" t="n">
        <v>1677</v>
      </c>
      <c r="B1679" s="18" t="s">
        <v>1720</v>
      </c>
      <c r="C1679" s="18" t="s">
        <v>1738</v>
      </c>
      <c r="D1679" s="18" t="s">
        <v>1722</v>
      </c>
      <c r="E1679" s="19"/>
      <c r="F1679" s="19"/>
      <c r="G1679" s="9"/>
    </row>
    <row r="1680" customFormat="false" ht="30" hidden="false" customHeight="true" outlineLevel="0" collapsed="false">
      <c r="A1680" s="11" t="n">
        <v>1678</v>
      </c>
      <c r="B1680" s="18" t="s">
        <v>1720</v>
      </c>
      <c r="C1680" s="18" t="s">
        <v>1739</v>
      </c>
      <c r="D1680" s="18" t="s">
        <v>1722</v>
      </c>
      <c r="E1680" s="19"/>
      <c r="F1680" s="19"/>
      <c r="G1680" s="9"/>
    </row>
    <row r="1681" customFormat="false" ht="30" hidden="false" customHeight="true" outlineLevel="0" collapsed="false">
      <c r="A1681" s="11" t="n">
        <v>1679</v>
      </c>
      <c r="B1681" s="18" t="s">
        <v>1720</v>
      </c>
      <c r="C1681" s="18" t="s">
        <v>1740</v>
      </c>
      <c r="D1681" s="18" t="s">
        <v>1725</v>
      </c>
      <c r="E1681" s="18" t="s">
        <v>1722</v>
      </c>
      <c r="F1681" s="19"/>
      <c r="G1681" s="9"/>
    </row>
    <row r="1682" customFormat="false" ht="30" hidden="false" customHeight="true" outlineLevel="0" collapsed="false">
      <c r="A1682" s="11" t="n">
        <v>1680</v>
      </c>
      <c r="B1682" s="18" t="s">
        <v>1720</v>
      </c>
      <c r="C1682" s="18" t="s">
        <v>1741</v>
      </c>
      <c r="D1682" s="18" t="s">
        <v>1722</v>
      </c>
      <c r="E1682" s="19"/>
      <c r="F1682" s="19"/>
      <c r="G1682" s="9"/>
    </row>
    <row r="1683" customFormat="false" ht="30" hidden="false" customHeight="true" outlineLevel="0" collapsed="false">
      <c r="A1683" s="11" t="n">
        <v>1681</v>
      </c>
      <c r="B1683" s="18" t="s">
        <v>1720</v>
      </c>
      <c r="C1683" s="18" t="s">
        <v>1742</v>
      </c>
      <c r="D1683" s="18" t="s">
        <v>1722</v>
      </c>
      <c r="E1683" s="19"/>
      <c r="F1683" s="19"/>
      <c r="G1683" s="9"/>
    </row>
    <row r="1684" customFormat="false" ht="30" hidden="false" customHeight="true" outlineLevel="0" collapsed="false">
      <c r="A1684" s="11" t="n">
        <v>1682</v>
      </c>
      <c r="B1684" s="18" t="s">
        <v>1720</v>
      </c>
      <c r="C1684" s="18" t="s">
        <v>1743</v>
      </c>
      <c r="D1684" s="18" t="s">
        <v>1722</v>
      </c>
      <c r="E1684" s="19"/>
      <c r="F1684" s="19"/>
      <c r="G1684" s="9"/>
    </row>
    <row r="1685" customFormat="false" ht="30" hidden="false" customHeight="true" outlineLevel="0" collapsed="false">
      <c r="A1685" s="11" t="n">
        <v>1683</v>
      </c>
      <c r="B1685" s="18" t="s">
        <v>1720</v>
      </c>
      <c r="C1685" s="18" t="s">
        <v>1744</v>
      </c>
      <c r="D1685" s="18" t="s">
        <v>1722</v>
      </c>
      <c r="E1685" s="19"/>
      <c r="F1685" s="19"/>
      <c r="G1685" s="9"/>
    </row>
    <row r="1686" customFormat="false" ht="30" hidden="false" customHeight="true" outlineLevel="0" collapsed="false">
      <c r="A1686" s="11" t="n">
        <v>1684</v>
      </c>
      <c r="B1686" s="18" t="s">
        <v>1720</v>
      </c>
      <c r="C1686" s="17" t="s">
        <v>1745</v>
      </c>
      <c r="D1686" s="18" t="s">
        <v>1722</v>
      </c>
      <c r="E1686" s="18"/>
      <c r="F1686" s="19"/>
      <c r="G1686" s="9"/>
    </row>
    <row r="1687" customFormat="false" ht="30" hidden="false" customHeight="true" outlineLevel="0" collapsed="false">
      <c r="A1687" s="11" t="n">
        <v>1685</v>
      </c>
      <c r="B1687" s="18" t="s">
        <v>1720</v>
      </c>
      <c r="C1687" s="18" t="s">
        <v>1746</v>
      </c>
      <c r="D1687" s="18" t="s">
        <v>1725</v>
      </c>
      <c r="E1687" s="19"/>
      <c r="F1687" s="19"/>
      <c r="G1687" s="9"/>
    </row>
    <row r="1688" customFormat="false" ht="30" hidden="false" customHeight="true" outlineLevel="0" collapsed="false">
      <c r="A1688" s="11" t="n">
        <v>1686</v>
      </c>
      <c r="B1688" s="18" t="s">
        <v>1720</v>
      </c>
      <c r="C1688" s="18" t="s">
        <v>1747</v>
      </c>
      <c r="D1688" s="18" t="s">
        <v>1722</v>
      </c>
      <c r="E1688" s="19"/>
      <c r="F1688" s="19"/>
      <c r="G1688" s="9"/>
    </row>
    <row r="1689" s="69" customFormat="true" ht="30" hidden="false" customHeight="true" outlineLevel="0" collapsed="false">
      <c r="A1689" s="11" t="n">
        <v>1687</v>
      </c>
      <c r="B1689" s="29" t="s">
        <v>1720</v>
      </c>
      <c r="C1689" s="29" t="s">
        <v>1748</v>
      </c>
      <c r="D1689" s="29" t="s">
        <v>1725</v>
      </c>
      <c r="E1689" s="63"/>
      <c r="F1689" s="63"/>
      <c r="G1689" s="29" t="s">
        <v>127</v>
      </c>
    </row>
    <row r="1690" s="69" customFormat="true" ht="30" hidden="false" customHeight="true" outlineLevel="0" collapsed="false">
      <c r="A1690" s="11" t="n">
        <v>1688</v>
      </c>
      <c r="B1690" s="29" t="s">
        <v>1720</v>
      </c>
      <c r="C1690" s="29" t="s">
        <v>1749</v>
      </c>
      <c r="D1690" s="29" t="s">
        <v>1722</v>
      </c>
      <c r="E1690" s="63"/>
      <c r="F1690" s="63"/>
      <c r="G1690" s="29" t="s">
        <v>127</v>
      </c>
    </row>
    <row r="1691" s="69" customFormat="true" ht="30" hidden="false" customHeight="true" outlineLevel="0" collapsed="false">
      <c r="A1691" s="11" t="n">
        <v>1689</v>
      </c>
      <c r="B1691" s="29" t="s">
        <v>1720</v>
      </c>
      <c r="C1691" s="29" t="s">
        <v>1750</v>
      </c>
      <c r="D1691" s="29" t="s">
        <v>1722</v>
      </c>
      <c r="E1691" s="63"/>
      <c r="F1691" s="63"/>
      <c r="G1691" s="29" t="s">
        <v>127</v>
      </c>
    </row>
    <row r="1692" s="69" customFormat="true" ht="30" hidden="false" customHeight="true" outlineLevel="0" collapsed="false">
      <c r="A1692" s="11" t="n">
        <v>1690</v>
      </c>
      <c r="B1692" s="29" t="s">
        <v>1720</v>
      </c>
      <c r="C1692" s="29" t="s">
        <v>1751</v>
      </c>
      <c r="D1692" s="29" t="s">
        <v>1725</v>
      </c>
      <c r="E1692" s="63"/>
      <c r="F1692" s="63"/>
      <c r="G1692" s="29" t="s">
        <v>127</v>
      </c>
    </row>
    <row r="1693" s="69" customFormat="true" ht="30" hidden="false" customHeight="true" outlineLevel="0" collapsed="false">
      <c r="A1693" s="11" t="n">
        <v>1691</v>
      </c>
      <c r="B1693" s="29" t="s">
        <v>1720</v>
      </c>
      <c r="C1693" s="29" t="s">
        <v>909</v>
      </c>
      <c r="D1693" s="29" t="s">
        <v>1722</v>
      </c>
      <c r="E1693" s="63"/>
      <c r="F1693" s="63"/>
      <c r="G1693" s="29" t="s">
        <v>127</v>
      </c>
    </row>
    <row r="1694" customFormat="false" ht="30" hidden="false" customHeight="true" outlineLevel="0" collapsed="false">
      <c r="A1694" s="11" t="n">
        <v>1692</v>
      </c>
      <c r="B1694" s="18" t="s">
        <v>1752</v>
      </c>
      <c r="C1694" s="18" t="s">
        <v>1753</v>
      </c>
      <c r="D1694" s="18" t="s">
        <v>944</v>
      </c>
      <c r="E1694" s="19"/>
      <c r="F1694" s="19"/>
      <c r="G1694" s="14"/>
    </row>
    <row r="1695" customFormat="false" ht="30" hidden="false" customHeight="true" outlineLevel="0" collapsed="false">
      <c r="A1695" s="11" t="n">
        <v>1693</v>
      </c>
      <c r="B1695" s="18" t="s">
        <v>1752</v>
      </c>
      <c r="C1695" s="18" t="s">
        <v>1754</v>
      </c>
      <c r="D1695" s="18" t="s">
        <v>944</v>
      </c>
      <c r="E1695" s="19"/>
      <c r="F1695" s="19"/>
      <c r="G1695" s="14"/>
    </row>
    <row r="1696" customFormat="false" ht="30" hidden="false" customHeight="true" outlineLevel="0" collapsed="false">
      <c r="A1696" s="11" t="n">
        <v>1694</v>
      </c>
      <c r="B1696" s="18" t="s">
        <v>1752</v>
      </c>
      <c r="C1696" s="18" t="s">
        <v>1755</v>
      </c>
      <c r="D1696" s="18" t="s">
        <v>944</v>
      </c>
      <c r="E1696" s="19"/>
      <c r="F1696" s="19"/>
      <c r="G1696" s="14"/>
    </row>
    <row r="1697" customFormat="false" ht="30" hidden="false" customHeight="true" outlineLevel="0" collapsed="false">
      <c r="A1697" s="11" t="n">
        <v>1695</v>
      </c>
      <c r="B1697" s="18" t="s">
        <v>1752</v>
      </c>
      <c r="C1697" s="18" t="s">
        <v>1756</v>
      </c>
      <c r="D1697" s="18" t="s">
        <v>944</v>
      </c>
      <c r="E1697" s="19"/>
      <c r="F1697" s="19"/>
      <c r="G1697" s="14"/>
    </row>
    <row r="1698" customFormat="false" ht="30" hidden="false" customHeight="true" outlineLevel="0" collapsed="false">
      <c r="A1698" s="11" t="n">
        <v>1696</v>
      </c>
      <c r="B1698" s="18" t="s">
        <v>1752</v>
      </c>
      <c r="C1698" s="18" t="s">
        <v>1757</v>
      </c>
      <c r="D1698" s="29" t="s">
        <v>1596</v>
      </c>
      <c r="E1698" s="9" t="s">
        <v>1610</v>
      </c>
      <c r="F1698" s="9" t="s">
        <v>944</v>
      </c>
      <c r="G1698" s="14"/>
    </row>
    <row r="1699" customFormat="false" ht="30" hidden="false" customHeight="true" outlineLevel="0" collapsed="false">
      <c r="A1699" s="11" t="n">
        <v>1697</v>
      </c>
      <c r="B1699" s="18" t="s">
        <v>1752</v>
      </c>
      <c r="C1699" s="18" t="s">
        <v>1758</v>
      </c>
      <c r="D1699" s="18" t="s">
        <v>944</v>
      </c>
      <c r="E1699" s="19"/>
      <c r="F1699" s="19"/>
      <c r="G1699" s="14"/>
    </row>
    <row r="1700" customFormat="false" ht="30" hidden="false" customHeight="true" outlineLevel="0" collapsed="false">
      <c r="A1700" s="11" t="n">
        <v>1698</v>
      </c>
      <c r="B1700" s="18" t="s">
        <v>1759</v>
      </c>
      <c r="C1700" s="18" t="s">
        <v>1760</v>
      </c>
      <c r="D1700" s="18" t="s">
        <v>944</v>
      </c>
      <c r="E1700" s="18" t="s">
        <v>132</v>
      </c>
      <c r="F1700" s="18" t="s">
        <v>12</v>
      </c>
      <c r="G1700" s="9"/>
    </row>
    <row r="1701" customFormat="false" ht="30" hidden="false" customHeight="true" outlineLevel="0" collapsed="false">
      <c r="A1701" s="11" t="n">
        <v>1699</v>
      </c>
      <c r="B1701" s="18" t="s">
        <v>1761</v>
      </c>
      <c r="C1701" s="18" t="s">
        <v>1762</v>
      </c>
      <c r="D1701" s="18" t="s">
        <v>944</v>
      </c>
      <c r="E1701" s="18" t="s">
        <v>610</v>
      </c>
      <c r="F1701" s="19"/>
      <c r="G1701" s="9"/>
    </row>
    <row r="1702" customFormat="false" ht="30" hidden="false" customHeight="true" outlineLevel="0" collapsed="false">
      <c r="A1702" s="11" t="n">
        <v>1700</v>
      </c>
      <c r="B1702" s="51" t="s">
        <v>1763</v>
      </c>
      <c r="C1702" s="51" t="s">
        <v>1764</v>
      </c>
      <c r="D1702" s="18" t="s">
        <v>943</v>
      </c>
      <c r="E1702" s="19"/>
      <c r="F1702" s="55"/>
      <c r="G1702" s="14"/>
    </row>
    <row r="1703" customFormat="false" ht="30" hidden="false" customHeight="true" outlineLevel="0" collapsed="false">
      <c r="A1703" s="11" t="n">
        <v>1701</v>
      </c>
      <c r="B1703" s="51" t="s">
        <v>1763</v>
      </c>
      <c r="C1703" s="51" t="s">
        <v>1765</v>
      </c>
      <c r="D1703" s="18" t="s">
        <v>943</v>
      </c>
      <c r="E1703" s="19"/>
      <c r="F1703" s="55"/>
      <c r="G1703" s="14"/>
    </row>
    <row r="1704" customFormat="false" ht="30" hidden="false" customHeight="true" outlineLevel="0" collapsed="false">
      <c r="A1704" s="11" t="n">
        <v>1702</v>
      </c>
      <c r="B1704" s="51" t="s">
        <v>1763</v>
      </c>
      <c r="C1704" s="51" t="s">
        <v>1766</v>
      </c>
      <c r="D1704" s="18" t="s">
        <v>943</v>
      </c>
      <c r="E1704" s="19"/>
      <c r="F1704" s="55"/>
      <c r="G1704" s="14"/>
    </row>
    <row r="1705" customFormat="false" ht="30" hidden="false" customHeight="true" outlineLevel="0" collapsed="false">
      <c r="A1705" s="11" t="n">
        <v>1703</v>
      </c>
      <c r="B1705" s="51" t="s">
        <v>1763</v>
      </c>
      <c r="C1705" s="51" t="s">
        <v>1767</v>
      </c>
      <c r="D1705" s="18" t="s">
        <v>943</v>
      </c>
      <c r="E1705" s="19"/>
      <c r="F1705" s="55"/>
      <c r="G1705" s="14"/>
    </row>
    <row r="1706" customFormat="false" ht="30" hidden="false" customHeight="true" outlineLevel="0" collapsed="false">
      <c r="A1706" s="11" t="n">
        <v>1704</v>
      </c>
      <c r="B1706" s="51" t="s">
        <v>1763</v>
      </c>
      <c r="C1706" s="51" t="s">
        <v>1768</v>
      </c>
      <c r="D1706" s="18" t="s">
        <v>943</v>
      </c>
      <c r="E1706" s="19"/>
      <c r="F1706" s="55"/>
      <c r="G1706" s="14"/>
    </row>
    <row r="1707" customFormat="false" ht="30" hidden="false" customHeight="true" outlineLevel="0" collapsed="false">
      <c r="A1707" s="11" t="n">
        <v>1705</v>
      </c>
      <c r="B1707" s="18" t="s">
        <v>1763</v>
      </c>
      <c r="C1707" s="18" t="s">
        <v>1769</v>
      </c>
      <c r="D1707" s="18" t="s">
        <v>943</v>
      </c>
      <c r="E1707" s="19"/>
      <c r="F1707" s="55"/>
      <c r="G1707" s="14"/>
    </row>
    <row r="1708" customFormat="false" ht="30" hidden="false" customHeight="true" outlineLevel="0" collapsed="false">
      <c r="A1708" s="11" t="n">
        <v>1706</v>
      </c>
      <c r="B1708" s="18" t="s">
        <v>1763</v>
      </c>
      <c r="C1708" s="18" t="s">
        <v>1770</v>
      </c>
      <c r="D1708" s="18" t="s">
        <v>943</v>
      </c>
      <c r="E1708" s="19"/>
      <c r="F1708" s="55"/>
      <c r="G1708" s="9"/>
    </row>
    <row r="1709" customFormat="false" ht="30" hidden="false" customHeight="true" outlineLevel="0" collapsed="false">
      <c r="A1709" s="11" t="n">
        <v>1707</v>
      </c>
      <c r="B1709" s="51" t="s">
        <v>1771</v>
      </c>
      <c r="C1709" s="51" t="s">
        <v>1772</v>
      </c>
      <c r="D1709" s="18" t="s">
        <v>944</v>
      </c>
      <c r="E1709" s="19"/>
      <c r="F1709" s="19"/>
      <c r="G1709" s="9"/>
    </row>
    <row r="1710" customFormat="false" ht="30" hidden="false" customHeight="true" outlineLevel="0" collapsed="false">
      <c r="A1710" s="11" t="n">
        <v>1708</v>
      </c>
      <c r="B1710" s="33" t="s">
        <v>1771</v>
      </c>
      <c r="C1710" s="17" t="s">
        <v>1773</v>
      </c>
      <c r="D1710" s="18" t="s">
        <v>944</v>
      </c>
      <c r="E1710" s="18"/>
      <c r="F1710" s="19"/>
      <c r="G1710" s="9"/>
    </row>
    <row r="1711" customFormat="false" ht="30" hidden="false" customHeight="true" outlineLevel="0" collapsed="false">
      <c r="A1711" s="11" t="n">
        <v>1709</v>
      </c>
      <c r="B1711" s="51" t="s">
        <v>1771</v>
      </c>
      <c r="C1711" s="51" t="s">
        <v>1774</v>
      </c>
      <c r="D1711" s="18" t="s">
        <v>944</v>
      </c>
      <c r="E1711" s="19"/>
      <c r="F1711" s="19"/>
      <c r="G1711" s="9"/>
    </row>
    <row r="1712" customFormat="false" ht="30" hidden="false" customHeight="true" outlineLevel="0" collapsed="false">
      <c r="A1712" s="11" t="n">
        <v>1710</v>
      </c>
      <c r="B1712" s="51" t="s">
        <v>1771</v>
      </c>
      <c r="C1712" s="51" t="s">
        <v>1775</v>
      </c>
      <c r="D1712" s="18" t="s">
        <v>944</v>
      </c>
      <c r="E1712" s="19"/>
      <c r="F1712" s="19"/>
      <c r="G1712" s="9"/>
    </row>
    <row r="1713" customFormat="false" ht="30" hidden="false" customHeight="true" outlineLevel="0" collapsed="false">
      <c r="A1713" s="11" t="n">
        <v>1711</v>
      </c>
      <c r="B1713" s="51" t="s">
        <v>1771</v>
      </c>
      <c r="C1713" s="51" t="s">
        <v>1776</v>
      </c>
      <c r="D1713" s="18" t="s">
        <v>1473</v>
      </c>
      <c r="E1713" s="18" t="s">
        <v>944</v>
      </c>
      <c r="F1713" s="18" t="s">
        <v>1478</v>
      </c>
      <c r="G1713" s="9"/>
    </row>
    <row r="1714" customFormat="false" ht="30" hidden="false" customHeight="true" outlineLevel="0" collapsed="false">
      <c r="A1714" s="11" t="n">
        <v>1712</v>
      </c>
      <c r="B1714" s="33" t="s">
        <v>1771</v>
      </c>
      <c r="C1714" s="51" t="s">
        <v>1777</v>
      </c>
      <c r="D1714" s="18" t="s">
        <v>944</v>
      </c>
      <c r="E1714" s="18"/>
      <c r="F1714" s="19"/>
      <c r="G1714" s="9"/>
    </row>
    <row r="1715" customFormat="false" ht="30" hidden="false" customHeight="true" outlineLevel="0" collapsed="false">
      <c r="A1715" s="11" t="n">
        <v>1713</v>
      </c>
      <c r="B1715" s="33" t="s">
        <v>1771</v>
      </c>
      <c r="C1715" s="17" t="s">
        <v>1778</v>
      </c>
      <c r="D1715" s="18" t="s">
        <v>944</v>
      </c>
      <c r="E1715" s="18"/>
      <c r="F1715" s="19"/>
      <c r="G1715" s="9"/>
    </row>
    <row r="1716" customFormat="false" ht="30" hidden="false" customHeight="true" outlineLevel="0" collapsed="false">
      <c r="A1716" s="11" t="n">
        <v>1714</v>
      </c>
      <c r="B1716" s="51" t="s">
        <v>1771</v>
      </c>
      <c r="C1716" s="51" t="s">
        <v>1779</v>
      </c>
      <c r="D1716" s="18" t="s">
        <v>944</v>
      </c>
      <c r="E1716" s="18" t="s">
        <v>1483</v>
      </c>
      <c r="F1716" s="19"/>
      <c r="G1716" s="9"/>
    </row>
    <row r="1717" customFormat="false" ht="30" hidden="false" customHeight="true" outlineLevel="0" collapsed="false">
      <c r="A1717" s="11" t="n">
        <v>1715</v>
      </c>
      <c r="B1717" s="51" t="s">
        <v>1771</v>
      </c>
      <c r="C1717" s="51" t="s">
        <v>1780</v>
      </c>
      <c r="D1717" s="18" t="s">
        <v>944</v>
      </c>
      <c r="E1717" s="19"/>
      <c r="F1717" s="19"/>
      <c r="G1717" s="9"/>
    </row>
    <row r="1718" customFormat="false" ht="30" hidden="false" customHeight="true" outlineLevel="0" collapsed="false">
      <c r="A1718" s="11" t="n">
        <v>1716</v>
      </c>
      <c r="B1718" s="51" t="s">
        <v>1771</v>
      </c>
      <c r="C1718" s="51" t="s">
        <v>1781</v>
      </c>
      <c r="D1718" s="18" t="s">
        <v>944</v>
      </c>
      <c r="E1718" s="19"/>
      <c r="F1718" s="19"/>
      <c r="G1718" s="9"/>
    </row>
    <row r="1719" customFormat="false" ht="30" hidden="false" customHeight="true" outlineLevel="0" collapsed="false">
      <c r="A1719" s="11" t="n">
        <v>1717</v>
      </c>
      <c r="B1719" s="51" t="s">
        <v>1771</v>
      </c>
      <c r="C1719" s="51" t="s">
        <v>1782</v>
      </c>
      <c r="D1719" s="18" t="s">
        <v>944</v>
      </c>
      <c r="E1719" s="19"/>
      <c r="F1719" s="19"/>
      <c r="G1719" s="9"/>
    </row>
    <row r="1720" customFormat="false" ht="30" hidden="false" customHeight="true" outlineLevel="0" collapsed="false">
      <c r="A1720" s="11" t="n">
        <v>1718</v>
      </c>
      <c r="B1720" s="51" t="s">
        <v>1771</v>
      </c>
      <c r="C1720" s="51" t="s">
        <v>1783</v>
      </c>
      <c r="D1720" s="18" t="s">
        <v>944</v>
      </c>
      <c r="E1720" s="19"/>
      <c r="F1720" s="19"/>
      <c r="G1720" s="9"/>
    </row>
    <row r="1721" customFormat="false" ht="30" hidden="false" customHeight="true" outlineLevel="0" collapsed="false">
      <c r="A1721" s="11" t="n">
        <v>1719</v>
      </c>
      <c r="B1721" s="51" t="s">
        <v>1771</v>
      </c>
      <c r="C1721" s="51" t="s">
        <v>1784</v>
      </c>
      <c r="D1721" s="18" t="s">
        <v>944</v>
      </c>
      <c r="E1721" s="19"/>
      <c r="F1721" s="19"/>
      <c r="G1721" s="9"/>
    </row>
    <row r="1722" customFormat="false" ht="30" hidden="false" customHeight="true" outlineLevel="0" collapsed="false">
      <c r="A1722" s="11" t="n">
        <v>1720</v>
      </c>
      <c r="B1722" s="51" t="s">
        <v>1771</v>
      </c>
      <c r="C1722" s="51" t="s">
        <v>1785</v>
      </c>
      <c r="D1722" s="18" t="s">
        <v>944</v>
      </c>
      <c r="E1722" s="19"/>
      <c r="F1722" s="19"/>
      <c r="G1722" s="9"/>
    </row>
    <row r="1723" customFormat="false" ht="30" hidden="false" customHeight="true" outlineLevel="0" collapsed="false">
      <c r="A1723" s="11" t="n">
        <v>1721</v>
      </c>
      <c r="B1723" s="51" t="s">
        <v>1771</v>
      </c>
      <c r="C1723" s="18" t="s">
        <v>1786</v>
      </c>
      <c r="D1723" s="18" t="s">
        <v>944</v>
      </c>
      <c r="E1723" s="19"/>
      <c r="F1723" s="19"/>
      <c r="G1723" s="9"/>
    </row>
    <row r="1724" customFormat="false" ht="30" hidden="false" customHeight="true" outlineLevel="0" collapsed="false">
      <c r="A1724" s="11" t="n">
        <v>1722</v>
      </c>
      <c r="B1724" s="51" t="s">
        <v>1771</v>
      </c>
      <c r="C1724" s="51" t="s">
        <v>1787</v>
      </c>
      <c r="D1724" s="18" t="s">
        <v>944</v>
      </c>
      <c r="E1724" s="19"/>
      <c r="F1724" s="19"/>
      <c r="G1724" s="9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  <c r="U1724" s="4"/>
      <c r="V1724" s="4"/>
      <c r="W1724" s="4"/>
      <c r="X1724" s="4"/>
      <c r="Y1724" s="4"/>
      <c r="Z1724" s="4"/>
      <c r="AA1724" s="4"/>
      <c r="AB1724" s="4"/>
      <c r="AC1724" s="4"/>
      <c r="AD1724" s="4"/>
      <c r="AE1724" s="4"/>
      <c r="AF1724" s="4"/>
      <c r="AG1724" s="4"/>
      <c r="AH1724" s="4"/>
      <c r="AI1724" s="4"/>
      <c r="AJ1724" s="4"/>
      <c r="AK1724" s="4"/>
      <c r="AL1724" s="4"/>
      <c r="AM1724" s="4"/>
      <c r="AN1724" s="4"/>
      <c r="AO1724" s="4"/>
      <c r="AP1724" s="4"/>
      <c r="AQ1724" s="4"/>
      <c r="AR1724" s="4"/>
      <c r="AS1724" s="4"/>
      <c r="AT1724" s="4"/>
      <c r="AU1724" s="4"/>
      <c r="AV1724" s="4"/>
      <c r="AW1724" s="4"/>
      <c r="AX1724" s="4"/>
      <c r="AY1724" s="4"/>
      <c r="AZ1724" s="4"/>
      <c r="BA1724" s="4"/>
      <c r="BB1724" s="4"/>
      <c r="BC1724" s="4"/>
      <c r="BD1724" s="4"/>
      <c r="BE1724" s="4"/>
      <c r="BF1724" s="4"/>
      <c r="BG1724" s="4"/>
      <c r="BH1724" s="4"/>
      <c r="BI1724" s="4"/>
      <c r="BJ1724" s="4"/>
      <c r="BK1724" s="4"/>
      <c r="BL1724" s="4"/>
      <c r="BM1724" s="4"/>
      <c r="BN1724" s="4"/>
      <c r="BO1724" s="4"/>
      <c r="BP1724" s="4"/>
      <c r="BQ1724" s="4"/>
      <c r="BR1724" s="4"/>
      <c r="BS1724" s="4"/>
      <c r="BT1724" s="4"/>
      <c r="BU1724" s="4"/>
      <c r="BV1724" s="4"/>
      <c r="BW1724" s="4"/>
      <c r="BX1724" s="4"/>
      <c r="BY1724" s="4"/>
      <c r="BZ1724" s="4"/>
      <c r="CA1724" s="4"/>
      <c r="CB1724" s="4"/>
      <c r="CC1724" s="4"/>
      <c r="CD1724" s="4"/>
      <c r="CE1724" s="4"/>
      <c r="CF1724" s="4"/>
      <c r="CG1724" s="4"/>
      <c r="CH1724" s="4"/>
      <c r="CI1724" s="4"/>
      <c r="CJ1724" s="4"/>
      <c r="CK1724" s="4"/>
      <c r="CL1724" s="4"/>
      <c r="CM1724" s="4"/>
      <c r="CN1724" s="4"/>
      <c r="CO1724" s="4"/>
      <c r="CP1724" s="4"/>
      <c r="CQ1724" s="4"/>
      <c r="CR1724" s="4"/>
      <c r="CS1724" s="4"/>
      <c r="CT1724" s="4"/>
      <c r="CU1724" s="4"/>
      <c r="CV1724" s="4"/>
      <c r="CW1724" s="4"/>
      <c r="CX1724" s="4"/>
      <c r="CY1724" s="4"/>
      <c r="CZ1724" s="4"/>
      <c r="DA1724" s="4"/>
      <c r="DB1724" s="4"/>
      <c r="DC1724" s="4"/>
      <c r="DD1724" s="4"/>
      <c r="DE1724" s="4"/>
      <c r="DF1724" s="4"/>
      <c r="DG1724" s="4"/>
      <c r="DH1724" s="4"/>
      <c r="DI1724" s="4"/>
      <c r="DJ1724" s="4"/>
      <c r="DK1724" s="4"/>
      <c r="DL1724" s="4"/>
      <c r="DM1724" s="4"/>
      <c r="DN1724" s="4"/>
      <c r="DO1724" s="4"/>
      <c r="DP1724" s="4"/>
      <c r="DQ1724" s="4"/>
      <c r="DR1724" s="4"/>
      <c r="DS1724" s="4"/>
      <c r="DT1724" s="4"/>
      <c r="DU1724" s="4"/>
      <c r="DV1724" s="4"/>
      <c r="DW1724" s="4"/>
      <c r="DX1724" s="4"/>
      <c r="DY1724" s="4"/>
      <c r="DZ1724" s="4"/>
      <c r="EA1724" s="4"/>
      <c r="EB1724" s="4"/>
      <c r="EC1724" s="4"/>
      <c r="ED1724" s="4"/>
      <c r="EE1724" s="4"/>
      <c r="EF1724" s="4"/>
      <c r="EG1724" s="4"/>
      <c r="EH1724" s="4"/>
      <c r="EI1724" s="4"/>
      <c r="EJ1724" s="4"/>
      <c r="EK1724" s="4"/>
      <c r="EL1724" s="4"/>
      <c r="EM1724" s="4"/>
      <c r="EN1724" s="4"/>
      <c r="EO1724" s="4"/>
      <c r="EP1724" s="4"/>
      <c r="EQ1724" s="4"/>
      <c r="ER1724" s="4"/>
      <c r="ES1724" s="4"/>
      <c r="ET1724" s="4"/>
      <c r="EU1724" s="4"/>
      <c r="EV1724" s="4"/>
      <c r="EW1724" s="4"/>
      <c r="EX1724" s="4"/>
      <c r="EY1724" s="4"/>
      <c r="EZ1724" s="4"/>
      <c r="FA1724" s="4"/>
      <c r="FB1724" s="4"/>
      <c r="FC1724" s="4"/>
      <c r="FD1724" s="4"/>
      <c r="FE1724" s="4"/>
      <c r="FF1724" s="4"/>
      <c r="FG1724" s="4"/>
      <c r="FH1724" s="4"/>
      <c r="FI1724" s="4"/>
      <c r="FJ1724" s="4"/>
      <c r="FK1724" s="4"/>
      <c r="FL1724" s="4"/>
      <c r="FM1724" s="4"/>
      <c r="FN1724" s="4"/>
      <c r="FO1724" s="4"/>
      <c r="FP1724" s="4"/>
      <c r="FQ1724" s="4"/>
      <c r="FR1724" s="4"/>
      <c r="FS1724" s="4"/>
      <c r="FT1724" s="4"/>
      <c r="FU1724" s="4"/>
      <c r="FV1724" s="4"/>
      <c r="FW1724" s="4"/>
      <c r="FX1724" s="4"/>
      <c r="FY1724" s="4"/>
      <c r="FZ1724" s="4"/>
      <c r="GA1724" s="4"/>
      <c r="GB1724" s="4"/>
      <c r="GC1724" s="4"/>
      <c r="GD1724" s="4"/>
      <c r="GE1724" s="4"/>
      <c r="GF1724" s="4"/>
      <c r="GG1724" s="4"/>
      <c r="GH1724" s="4"/>
      <c r="GI1724" s="4"/>
      <c r="GJ1724" s="4"/>
      <c r="GK1724" s="4"/>
      <c r="GL1724" s="4"/>
      <c r="GM1724" s="4"/>
      <c r="GN1724" s="4"/>
      <c r="GO1724" s="4"/>
      <c r="GP1724" s="4"/>
      <c r="GQ1724" s="4"/>
      <c r="GR1724" s="4"/>
      <c r="GS1724" s="4"/>
      <c r="GT1724" s="4"/>
      <c r="GU1724" s="4"/>
      <c r="GV1724" s="4"/>
      <c r="GW1724" s="4"/>
      <c r="GX1724" s="4"/>
      <c r="GY1724" s="4"/>
      <c r="GZ1724" s="4"/>
      <c r="HA1724" s="4"/>
      <c r="HB1724" s="4"/>
      <c r="HC1724" s="4"/>
      <c r="HD1724" s="4"/>
      <c r="HE1724" s="4"/>
      <c r="HF1724" s="4"/>
      <c r="HG1724" s="4"/>
      <c r="HH1724" s="4"/>
      <c r="HI1724" s="4"/>
      <c r="HJ1724" s="4"/>
      <c r="HK1724" s="4"/>
      <c r="HL1724" s="4"/>
      <c r="HM1724" s="4"/>
      <c r="HN1724" s="4"/>
      <c r="HO1724" s="4"/>
      <c r="HP1724" s="4"/>
      <c r="HQ1724" s="4"/>
      <c r="HR1724" s="4"/>
      <c r="HS1724" s="4"/>
      <c r="HT1724" s="4"/>
      <c r="HU1724" s="4"/>
      <c r="HV1724" s="4"/>
      <c r="HW1724" s="4"/>
      <c r="HX1724" s="4"/>
      <c r="HY1724" s="4"/>
      <c r="HZ1724" s="4"/>
      <c r="IA1724" s="4"/>
      <c r="IB1724" s="4"/>
      <c r="IC1724" s="4"/>
      <c r="ID1724" s="4"/>
      <c r="IE1724" s="4"/>
      <c r="IF1724" s="4"/>
      <c r="IG1724" s="4"/>
      <c r="IH1724" s="4"/>
      <c r="II1724" s="4"/>
      <c r="IJ1724" s="4"/>
    </row>
    <row r="1725" customFormat="false" ht="30" hidden="false" customHeight="true" outlineLevel="0" collapsed="false">
      <c r="A1725" s="11" t="n">
        <v>1723</v>
      </c>
      <c r="B1725" s="51" t="s">
        <v>1771</v>
      </c>
      <c r="C1725" s="51" t="s">
        <v>1788</v>
      </c>
      <c r="D1725" s="18" t="s">
        <v>944</v>
      </c>
      <c r="E1725" s="18" t="s">
        <v>1473</v>
      </c>
      <c r="F1725" s="19"/>
      <c r="G1725" s="9"/>
      <c r="H1725" s="4"/>
      <c r="I1725" s="4"/>
      <c r="J1725" s="4"/>
      <c r="K1725" s="4"/>
      <c r="L1725" s="4"/>
      <c r="M1725" s="4"/>
      <c r="N1725" s="4"/>
      <c r="O1725" s="4"/>
      <c r="P1725" s="4"/>
      <c r="Q1725" s="4"/>
      <c r="R1725" s="4"/>
      <c r="S1725" s="4"/>
      <c r="T1725" s="4"/>
      <c r="U1725" s="4"/>
      <c r="V1725" s="4"/>
      <c r="W1725" s="4"/>
      <c r="X1725" s="4"/>
      <c r="Y1725" s="4"/>
      <c r="Z1725" s="4"/>
      <c r="AA1725" s="4"/>
      <c r="AB1725" s="4"/>
      <c r="AC1725" s="4"/>
      <c r="AD1725" s="4"/>
      <c r="AE1725" s="4"/>
      <c r="AF1725" s="4"/>
      <c r="AG1725" s="4"/>
      <c r="AH1725" s="4"/>
      <c r="AI1725" s="4"/>
      <c r="AJ1725" s="4"/>
      <c r="AK1725" s="4"/>
      <c r="AL1725" s="4"/>
      <c r="AM1725" s="4"/>
      <c r="AN1725" s="4"/>
      <c r="AO1725" s="4"/>
      <c r="AP1725" s="4"/>
      <c r="AQ1725" s="4"/>
      <c r="AR1725" s="4"/>
      <c r="AS1725" s="4"/>
      <c r="AT1725" s="4"/>
      <c r="AU1725" s="4"/>
      <c r="AV1725" s="4"/>
      <c r="AW1725" s="4"/>
      <c r="AX1725" s="4"/>
      <c r="AY1725" s="4"/>
      <c r="AZ1725" s="4"/>
      <c r="BA1725" s="4"/>
      <c r="BB1725" s="4"/>
      <c r="BC1725" s="4"/>
      <c r="BD1725" s="4"/>
      <c r="BE1725" s="4"/>
      <c r="BF1725" s="4"/>
      <c r="BG1725" s="4"/>
      <c r="BH1725" s="4"/>
      <c r="BI1725" s="4"/>
      <c r="BJ1725" s="4"/>
      <c r="BK1725" s="4"/>
      <c r="BL1725" s="4"/>
      <c r="BM1725" s="4"/>
      <c r="BN1725" s="4"/>
      <c r="BO1725" s="4"/>
      <c r="BP1725" s="4"/>
      <c r="BQ1725" s="4"/>
      <c r="BR1725" s="4"/>
      <c r="BS1725" s="4"/>
      <c r="BT1725" s="4"/>
      <c r="BU1725" s="4"/>
      <c r="BV1725" s="4"/>
      <c r="BW1725" s="4"/>
      <c r="BX1725" s="4"/>
      <c r="BY1725" s="4"/>
      <c r="BZ1725" s="4"/>
      <c r="CA1725" s="4"/>
      <c r="CB1725" s="4"/>
      <c r="CC1725" s="4"/>
      <c r="CD1725" s="4"/>
      <c r="CE1725" s="4"/>
      <c r="CF1725" s="4"/>
      <c r="CG1725" s="4"/>
      <c r="CH1725" s="4"/>
      <c r="CI1725" s="4"/>
      <c r="CJ1725" s="4"/>
      <c r="CK1725" s="4"/>
      <c r="CL1725" s="4"/>
      <c r="CM1725" s="4"/>
      <c r="CN1725" s="4"/>
      <c r="CO1725" s="4"/>
      <c r="CP1725" s="4"/>
      <c r="CQ1725" s="4"/>
      <c r="CR1725" s="4"/>
      <c r="CS1725" s="4"/>
      <c r="CT1725" s="4"/>
      <c r="CU1725" s="4"/>
      <c r="CV1725" s="4"/>
      <c r="CW1725" s="4"/>
      <c r="CX1725" s="4"/>
      <c r="CY1725" s="4"/>
      <c r="CZ1725" s="4"/>
      <c r="DA1725" s="4"/>
      <c r="DB1725" s="4"/>
      <c r="DC1725" s="4"/>
      <c r="DD1725" s="4"/>
      <c r="DE1725" s="4"/>
      <c r="DF1725" s="4"/>
      <c r="DG1725" s="4"/>
      <c r="DH1725" s="4"/>
      <c r="DI1725" s="4"/>
      <c r="DJ1725" s="4"/>
      <c r="DK1725" s="4"/>
      <c r="DL1725" s="4"/>
      <c r="DM1725" s="4"/>
      <c r="DN1725" s="4"/>
      <c r="DO1725" s="4"/>
      <c r="DP1725" s="4"/>
      <c r="DQ1725" s="4"/>
      <c r="DR1725" s="4"/>
      <c r="DS1725" s="4"/>
      <c r="DT1725" s="4"/>
      <c r="DU1725" s="4"/>
      <c r="DV1725" s="4"/>
      <c r="DW1725" s="4"/>
      <c r="DX1725" s="4"/>
      <c r="DY1725" s="4"/>
      <c r="DZ1725" s="4"/>
      <c r="EA1725" s="4"/>
      <c r="EB1725" s="4"/>
      <c r="EC1725" s="4"/>
      <c r="ED1725" s="4"/>
      <c r="EE1725" s="4"/>
      <c r="EF1725" s="4"/>
      <c r="EG1725" s="4"/>
      <c r="EH1725" s="4"/>
      <c r="EI1725" s="4"/>
      <c r="EJ1725" s="4"/>
      <c r="EK1725" s="4"/>
      <c r="EL1725" s="4"/>
      <c r="EM1725" s="4"/>
      <c r="EN1725" s="4"/>
      <c r="EO1725" s="4"/>
      <c r="EP1725" s="4"/>
      <c r="EQ1725" s="4"/>
      <c r="ER1725" s="4"/>
      <c r="ES1725" s="4"/>
      <c r="ET1725" s="4"/>
      <c r="EU1725" s="4"/>
      <c r="EV1725" s="4"/>
      <c r="EW1725" s="4"/>
      <c r="EX1725" s="4"/>
      <c r="EY1725" s="4"/>
      <c r="EZ1725" s="4"/>
      <c r="FA1725" s="4"/>
      <c r="FB1725" s="4"/>
      <c r="FC1725" s="4"/>
      <c r="FD1725" s="4"/>
      <c r="FE1725" s="4"/>
      <c r="FF1725" s="4"/>
      <c r="FG1725" s="4"/>
      <c r="FH1725" s="4"/>
      <c r="FI1725" s="4"/>
      <c r="FJ1725" s="4"/>
      <c r="FK1725" s="4"/>
      <c r="FL1725" s="4"/>
      <c r="FM1725" s="4"/>
      <c r="FN1725" s="4"/>
      <c r="FO1725" s="4"/>
      <c r="FP1725" s="4"/>
      <c r="FQ1725" s="4"/>
      <c r="FR1725" s="4"/>
      <c r="FS1725" s="4"/>
      <c r="FT1725" s="4"/>
      <c r="FU1725" s="4"/>
      <c r="FV1725" s="4"/>
      <c r="FW1725" s="4"/>
      <c r="FX1725" s="4"/>
      <c r="FY1725" s="4"/>
      <c r="FZ1725" s="4"/>
      <c r="GA1725" s="4"/>
      <c r="GB1725" s="4"/>
      <c r="GC1725" s="4"/>
      <c r="GD1725" s="4"/>
      <c r="GE1725" s="4"/>
      <c r="GF1725" s="4"/>
      <c r="GG1725" s="4"/>
      <c r="GH1725" s="4"/>
      <c r="GI1725" s="4"/>
      <c r="GJ1725" s="4"/>
      <c r="GK1725" s="4"/>
      <c r="GL1725" s="4"/>
      <c r="GM1725" s="4"/>
      <c r="GN1725" s="4"/>
      <c r="GO1725" s="4"/>
      <c r="GP1725" s="4"/>
      <c r="GQ1725" s="4"/>
      <c r="GR1725" s="4"/>
      <c r="GS1725" s="4"/>
      <c r="GT1725" s="4"/>
      <c r="GU1725" s="4"/>
      <c r="GV1725" s="4"/>
      <c r="GW1725" s="4"/>
      <c r="GX1725" s="4"/>
      <c r="GY1725" s="4"/>
      <c r="GZ1725" s="4"/>
      <c r="HA1725" s="4"/>
      <c r="HB1725" s="4"/>
      <c r="HC1725" s="4"/>
      <c r="HD1725" s="4"/>
      <c r="HE1725" s="4"/>
      <c r="HF1725" s="4"/>
      <c r="HG1725" s="4"/>
      <c r="HH1725" s="4"/>
      <c r="HI1725" s="4"/>
      <c r="HJ1725" s="4"/>
      <c r="HK1725" s="4"/>
      <c r="HL1725" s="4"/>
      <c r="HM1725" s="4"/>
      <c r="HN1725" s="4"/>
      <c r="HO1725" s="4"/>
      <c r="HP1725" s="4"/>
      <c r="HQ1725" s="4"/>
      <c r="HR1725" s="4"/>
      <c r="HS1725" s="4"/>
      <c r="HT1725" s="4"/>
      <c r="HU1725" s="4"/>
      <c r="HV1725" s="4"/>
      <c r="HW1725" s="4"/>
      <c r="HX1725" s="4"/>
      <c r="HY1725" s="4"/>
      <c r="HZ1725" s="4"/>
      <c r="IA1725" s="4"/>
      <c r="IB1725" s="4"/>
      <c r="IC1725" s="4"/>
      <c r="ID1725" s="4"/>
      <c r="IE1725" s="4"/>
      <c r="IF1725" s="4"/>
      <c r="IG1725" s="4"/>
      <c r="IH1725" s="4"/>
      <c r="II1725" s="4"/>
      <c r="IJ1725" s="4"/>
    </row>
    <row r="1726" customFormat="false" ht="30" hidden="false" customHeight="true" outlineLevel="0" collapsed="false">
      <c r="A1726" s="11" t="n">
        <v>1724</v>
      </c>
      <c r="B1726" s="51" t="s">
        <v>1771</v>
      </c>
      <c r="C1726" s="51" t="s">
        <v>1789</v>
      </c>
      <c r="D1726" s="18" t="s">
        <v>944</v>
      </c>
      <c r="E1726" s="19"/>
      <c r="F1726" s="19"/>
      <c r="G1726" s="9"/>
      <c r="H1726" s="4"/>
      <c r="I1726" s="4"/>
      <c r="J1726" s="4"/>
      <c r="K1726" s="4"/>
      <c r="L1726" s="4"/>
      <c r="M1726" s="4"/>
      <c r="N1726" s="4"/>
      <c r="O1726" s="4"/>
      <c r="P1726" s="4"/>
      <c r="Q1726" s="4"/>
      <c r="R1726" s="4"/>
      <c r="S1726" s="4"/>
      <c r="T1726" s="4"/>
      <c r="U1726" s="4"/>
      <c r="V1726" s="4"/>
      <c r="W1726" s="4"/>
      <c r="X1726" s="4"/>
      <c r="Y1726" s="4"/>
      <c r="Z1726" s="4"/>
      <c r="AA1726" s="4"/>
      <c r="AB1726" s="4"/>
      <c r="AC1726" s="4"/>
      <c r="AD1726" s="4"/>
      <c r="AE1726" s="4"/>
      <c r="AF1726" s="4"/>
      <c r="AG1726" s="4"/>
      <c r="AH1726" s="4"/>
      <c r="AI1726" s="4"/>
      <c r="AJ1726" s="4"/>
      <c r="AK1726" s="4"/>
      <c r="AL1726" s="4"/>
      <c r="AM1726" s="4"/>
      <c r="AN1726" s="4"/>
      <c r="AO1726" s="4"/>
      <c r="AP1726" s="4"/>
      <c r="AQ1726" s="4"/>
      <c r="AR1726" s="4"/>
      <c r="AS1726" s="4"/>
      <c r="AT1726" s="4"/>
      <c r="AU1726" s="4"/>
      <c r="AV1726" s="4"/>
      <c r="AW1726" s="4"/>
      <c r="AX1726" s="4"/>
      <c r="AY1726" s="4"/>
      <c r="AZ1726" s="4"/>
      <c r="BA1726" s="4"/>
      <c r="BB1726" s="4"/>
      <c r="BC1726" s="4"/>
      <c r="BD1726" s="4"/>
      <c r="BE1726" s="4"/>
      <c r="BF1726" s="4"/>
      <c r="BG1726" s="4"/>
      <c r="BH1726" s="4"/>
      <c r="BI1726" s="4"/>
      <c r="BJ1726" s="4"/>
      <c r="BK1726" s="4"/>
      <c r="BL1726" s="4"/>
      <c r="BM1726" s="4"/>
      <c r="BN1726" s="4"/>
      <c r="BO1726" s="4"/>
      <c r="BP1726" s="4"/>
      <c r="BQ1726" s="4"/>
      <c r="BR1726" s="4"/>
      <c r="BS1726" s="4"/>
      <c r="BT1726" s="4"/>
      <c r="BU1726" s="4"/>
      <c r="BV1726" s="4"/>
      <c r="BW1726" s="4"/>
      <c r="BX1726" s="4"/>
      <c r="BY1726" s="4"/>
      <c r="BZ1726" s="4"/>
      <c r="CA1726" s="4"/>
      <c r="CB1726" s="4"/>
      <c r="CC1726" s="4"/>
      <c r="CD1726" s="4"/>
      <c r="CE1726" s="4"/>
      <c r="CF1726" s="4"/>
      <c r="CG1726" s="4"/>
      <c r="CH1726" s="4"/>
      <c r="CI1726" s="4"/>
      <c r="CJ1726" s="4"/>
      <c r="CK1726" s="4"/>
      <c r="CL1726" s="4"/>
      <c r="CM1726" s="4"/>
      <c r="CN1726" s="4"/>
      <c r="CO1726" s="4"/>
      <c r="CP1726" s="4"/>
      <c r="CQ1726" s="4"/>
      <c r="CR1726" s="4"/>
      <c r="CS1726" s="4"/>
      <c r="CT1726" s="4"/>
      <c r="CU1726" s="4"/>
      <c r="CV1726" s="4"/>
      <c r="CW1726" s="4"/>
      <c r="CX1726" s="4"/>
      <c r="CY1726" s="4"/>
      <c r="CZ1726" s="4"/>
      <c r="DA1726" s="4"/>
      <c r="DB1726" s="4"/>
      <c r="DC1726" s="4"/>
      <c r="DD1726" s="4"/>
      <c r="DE1726" s="4"/>
      <c r="DF1726" s="4"/>
      <c r="DG1726" s="4"/>
      <c r="DH1726" s="4"/>
      <c r="DI1726" s="4"/>
      <c r="DJ1726" s="4"/>
      <c r="DK1726" s="4"/>
      <c r="DL1726" s="4"/>
      <c r="DM1726" s="4"/>
      <c r="DN1726" s="4"/>
      <c r="DO1726" s="4"/>
      <c r="DP1726" s="4"/>
      <c r="DQ1726" s="4"/>
      <c r="DR1726" s="4"/>
      <c r="DS1726" s="4"/>
      <c r="DT1726" s="4"/>
      <c r="DU1726" s="4"/>
      <c r="DV1726" s="4"/>
      <c r="DW1726" s="4"/>
      <c r="DX1726" s="4"/>
      <c r="DY1726" s="4"/>
      <c r="DZ1726" s="4"/>
      <c r="EA1726" s="4"/>
      <c r="EB1726" s="4"/>
      <c r="EC1726" s="4"/>
      <c r="ED1726" s="4"/>
      <c r="EE1726" s="4"/>
      <c r="EF1726" s="4"/>
      <c r="EG1726" s="4"/>
      <c r="EH1726" s="4"/>
      <c r="EI1726" s="4"/>
      <c r="EJ1726" s="4"/>
      <c r="EK1726" s="4"/>
      <c r="EL1726" s="4"/>
      <c r="EM1726" s="4"/>
      <c r="EN1726" s="4"/>
      <c r="EO1726" s="4"/>
      <c r="EP1726" s="4"/>
      <c r="EQ1726" s="4"/>
      <c r="ER1726" s="4"/>
      <c r="ES1726" s="4"/>
      <c r="ET1726" s="4"/>
      <c r="EU1726" s="4"/>
      <c r="EV1726" s="4"/>
      <c r="EW1726" s="4"/>
      <c r="EX1726" s="4"/>
      <c r="EY1726" s="4"/>
      <c r="EZ1726" s="4"/>
      <c r="FA1726" s="4"/>
      <c r="FB1726" s="4"/>
      <c r="FC1726" s="4"/>
      <c r="FD1726" s="4"/>
      <c r="FE1726" s="4"/>
      <c r="FF1726" s="4"/>
      <c r="FG1726" s="4"/>
      <c r="FH1726" s="4"/>
      <c r="FI1726" s="4"/>
      <c r="FJ1726" s="4"/>
      <c r="FK1726" s="4"/>
      <c r="FL1726" s="4"/>
      <c r="FM1726" s="4"/>
      <c r="FN1726" s="4"/>
      <c r="FO1726" s="4"/>
      <c r="FP1726" s="4"/>
      <c r="FQ1726" s="4"/>
      <c r="FR1726" s="4"/>
      <c r="FS1726" s="4"/>
      <c r="FT1726" s="4"/>
      <c r="FU1726" s="4"/>
      <c r="FV1726" s="4"/>
      <c r="FW1726" s="4"/>
      <c r="FX1726" s="4"/>
      <c r="FY1726" s="4"/>
      <c r="FZ1726" s="4"/>
      <c r="GA1726" s="4"/>
      <c r="GB1726" s="4"/>
      <c r="GC1726" s="4"/>
      <c r="GD1726" s="4"/>
      <c r="GE1726" s="4"/>
      <c r="GF1726" s="4"/>
      <c r="GG1726" s="4"/>
      <c r="GH1726" s="4"/>
      <c r="GI1726" s="4"/>
      <c r="GJ1726" s="4"/>
      <c r="GK1726" s="4"/>
      <c r="GL1726" s="4"/>
      <c r="GM1726" s="4"/>
      <c r="GN1726" s="4"/>
      <c r="GO1726" s="4"/>
      <c r="GP1726" s="4"/>
      <c r="GQ1726" s="4"/>
      <c r="GR1726" s="4"/>
      <c r="GS1726" s="4"/>
      <c r="GT1726" s="4"/>
      <c r="GU1726" s="4"/>
      <c r="GV1726" s="4"/>
      <c r="GW1726" s="4"/>
      <c r="GX1726" s="4"/>
      <c r="GY1726" s="4"/>
      <c r="GZ1726" s="4"/>
      <c r="HA1726" s="4"/>
      <c r="HB1726" s="4"/>
      <c r="HC1726" s="4"/>
      <c r="HD1726" s="4"/>
      <c r="HE1726" s="4"/>
      <c r="HF1726" s="4"/>
      <c r="HG1726" s="4"/>
      <c r="HH1726" s="4"/>
      <c r="HI1726" s="4"/>
      <c r="HJ1726" s="4"/>
      <c r="HK1726" s="4"/>
      <c r="HL1726" s="4"/>
      <c r="HM1726" s="4"/>
      <c r="HN1726" s="4"/>
      <c r="HO1726" s="4"/>
      <c r="HP1726" s="4"/>
      <c r="HQ1726" s="4"/>
      <c r="HR1726" s="4"/>
      <c r="HS1726" s="4"/>
      <c r="HT1726" s="4"/>
      <c r="HU1726" s="4"/>
      <c r="HV1726" s="4"/>
      <c r="HW1726" s="4"/>
      <c r="HX1726" s="4"/>
      <c r="HY1726" s="4"/>
      <c r="HZ1726" s="4"/>
      <c r="IA1726" s="4"/>
      <c r="IB1726" s="4"/>
      <c r="IC1726" s="4"/>
      <c r="ID1726" s="4"/>
      <c r="IE1726" s="4"/>
      <c r="IF1726" s="4"/>
      <c r="IG1726" s="4"/>
      <c r="IH1726" s="4"/>
      <c r="II1726" s="4"/>
      <c r="IJ1726" s="4"/>
    </row>
    <row r="1727" customFormat="false" ht="30" hidden="false" customHeight="true" outlineLevel="0" collapsed="false">
      <c r="A1727" s="11" t="n">
        <v>1725</v>
      </c>
      <c r="B1727" s="89" t="s">
        <v>1771</v>
      </c>
      <c r="C1727" s="89" t="s">
        <v>1790</v>
      </c>
      <c r="D1727" s="88" t="s">
        <v>944</v>
      </c>
      <c r="E1727" s="90"/>
      <c r="F1727" s="90"/>
      <c r="G1727" s="91"/>
      <c r="H1727" s="4"/>
      <c r="I1727" s="4"/>
      <c r="J1727" s="4"/>
      <c r="K1727" s="4"/>
      <c r="L1727" s="4"/>
      <c r="M1727" s="4"/>
      <c r="N1727" s="4"/>
      <c r="O1727" s="4"/>
      <c r="P1727" s="4"/>
      <c r="Q1727" s="4"/>
      <c r="R1727" s="4"/>
      <c r="S1727" s="4"/>
      <c r="T1727" s="4"/>
      <c r="U1727" s="4"/>
      <c r="V1727" s="4"/>
      <c r="W1727" s="4"/>
      <c r="X1727" s="4"/>
      <c r="Y1727" s="4"/>
      <c r="Z1727" s="4"/>
      <c r="AA1727" s="4"/>
      <c r="AB1727" s="4"/>
      <c r="AC1727" s="4"/>
      <c r="AD1727" s="4"/>
      <c r="AE1727" s="4"/>
      <c r="AF1727" s="4"/>
      <c r="AG1727" s="4"/>
      <c r="AH1727" s="4"/>
      <c r="AI1727" s="4"/>
      <c r="AJ1727" s="4"/>
      <c r="AK1727" s="4"/>
      <c r="AL1727" s="4"/>
      <c r="AM1727" s="4"/>
      <c r="AN1727" s="4"/>
      <c r="AO1727" s="4"/>
      <c r="AP1727" s="4"/>
      <c r="AQ1727" s="4"/>
      <c r="AR1727" s="4"/>
      <c r="AS1727" s="4"/>
      <c r="AT1727" s="4"/>
      <c r="AU1727" s="4"/>
      <c r="AV1727" s="4"/>
      <c r="AW1727" s="4"/>
      <c r="AX1727" s="4"/>
      <c r="AY1727" s="4"/>
      <c r="AZ1727" s="4"/>
      <c r="BA1727" s="4"/>
      <c r="BB1727" s="4"/>
      <c r="BC1727" s="4"/>
      <c r="BD1727" s="4"/>
      <c r="BE1727" s="4"/>
      <c r="BF1727" s="4"/>
      <c r="BG1727" s="4"/>
      <c r="BH1727" s="4"/>
      <c r="BI1727" s="4"/>
      <c r="BJ1727" s="4"/>
      <c r="BK1727" s="4"/>
      <c r="BL1727" s="4"/>
      <c r="BM1727" s="4"/>
      <c r="BN1727" s="4"/>
      <c r="BO1727" s="4"/>
      <c r="BP1727" s="4"/>
      <c r="BQ1727" s="4"/>
      <c r="BR1727" s="4"/>
      <c r="BS1727" s="4"/>
      <c r="BT1727" s="4"/>
      <c r="BU1727" s="4"/>
      <c r="BV1727" s="4"/>
      <c r="BW1727" s="4"/>
      <c r="BX1727" s="4"/>
      <c r="BY1727" s="4"/>
      <c r="BZ1727" s="4"/>
      <c r="CA1727" s="4"/>
      <c r="CB1727" s="4"/>
      <c r="CC1727" s="4"/>
      <c r="CD1727" s="4"/>
      <c r="CE1727" s="4"/>
      <c r="CF1727" s="4"/>
      <c r="CG1727" s="4"/>
      <c r="CH1727" s="4"/>
      <c r="CI1727" s="4"/>
      <c r="CJ1727" s="4"/>
      <c r="CK1727" s="4"/>
      <c r="CL1727" s="4"/>
      <c r="CM1727" s="4"/>
      <c r="CN1727" s="4"/>
      <c r="CO1727" s="4"/>
      <c r="CP1727" s="4"/>
      <c r="CQ1727" s="4"/>
      <c r="CR1727" s="4"/>
      <c r="CS1727" s="4"/>
      <c r="CT1727" s="4"/>
      <c r="CU1727" s="4"/>
      <c r="CV1727" s="4"/>
      <c r="CW1727" s="4"/>
      <c r="CX1727" s="4"/>
      <c r="CY1727" s="4"/>
      <c r="CZ1727" s="4"/>
      <c r="DA1727" s="4"/>
      <c r="DB1727" s="4"/>
      <c r="DC1727" s="4"/>
      <c r="DD1727" s="4"/>
      <c r="DE1727" s="4"/>
      <c r="DF1727" s="4"/>
      <c r="DG1727" s="4"/>
      <c r="DH1727" s="4"/>
      <c r="DI1727" s="4"/>
      <c r="DJ1727" s="4"/>
      <c r="DK1727" s="4"/>
      <c r="DL1727" s="4"/>
      <c r="DM1727" s="4"/>
      <c r="DN1727" s="4"/>
      <c r="DO1727" s="4"/>
      <c r="DP1727" s="4"/>
      <c r="DQ1727" s="4"/>
      <c r="DR1727" s="4"/>
      <c r="DS1727" s="4"/>
      <c r="DT1727" s="4"/>
      <c r="DU1727" s="4"/>
      <c r="DV1727" s="4"/>
      <c r="DW1727" s="4"/>
      <c r="DX1727" s="4"/>
      <c r="DY1727" s="4"/>
      <c r="DZ1727" s="4"/>
      <c r="EA1727" s="4"/>
      <c r="EB1727" s="4"/>
      <c r="EC1727" s="4"/>
      <c r="ED1727" s="4"/>
      <c r="EE1727" s="4"/>
      <c r="EF1727" s="4"/>
      <c r="EG1727" s="4"/>
      <c r="EH1727" s="4"/>
      <c r="EI1727" s="4"/>
      <c r="EJ1727" s="4"/>
      <c r="EK1727" s="4"/>
      <c r="EL1727" s="4"/>
      <c r="EM1727" s="4"/>
      <c r="EN1727" s="4"/>
      <c r="EO1727" s="4"/>
      <c r="EP1727" s="4"/>
      <c r="EQ1727" s="4"/>
      <c r="ER1727" s="4"/>
      <c r="ES1727" s="4"/>
      <c r="ET1727" s="4"/>
      <c r="EU1727" s="4"/>
      <c r="EV1727" s="4"/>
      <c r="EW1727" s="4"/>
      <c r="EX1727" s="4"/>
      <c r="EY1727" s="4"/>
      <c r="EZ1727" s="4"/>
      <c r="FA1727" s="4"/>
      <c r="FB1727" s="4"/>
      <c r="FC1727" s="4"/>
      <c r="FD1727" s="4"/>
      <c r="FE1727" s="4"/>
      <c r="FF1727" s="4"/>
      <c r="FG1727" s="4"/>
      <c r="FH1727" s="4"/>
      <c r="FI1727" s="4"/>
      <c r="FJ1727" s="4"/>
      <c r="FK1727" s="4"/>
      <c r="FL1727" s="4"/>
      <c r="FM1727" s="4"/>
      <c r="FN1727" s="4"/>
      <c r="FO1727" s="4"/>
      <c r="FP1727" s="4"/>
      <c r="FQ1727" s="4"/>
      <c r="FR1727" s="4"/>
      <c r="FS1727" s="4"/>
      <c r="FT1727" s="4"/>
      <c r="FU1727" s="4"/>
      <c r="FV1727" s="4"/>
      <c r="FW1727" s="4"/>
      <c r="FX1727" s="4"/>
      <c r="FY1727" s="4"/>
      <c r="FZ1727" s="4"/>
      <c r="GA1727" s="4"/>
      <c r="GB1727" s="4"/>
      <c r="GC1727" s="4"/>
      <c r="GD1727" s="4"/>
      <c r="GE1727" s="4"/>
      <c r="GF1727" s="4"/>
      <c r="GG1727" s="4"/>
      <c r="GH1727" s="4"/>
      <c r="GI1727" s="4"/>
      <c r="GJ1727" s="4"/>
      <c r="GK1727" s="4"/>
      <c r="GL1727" s="4"/>
      <c r="GM1727" s="4"/>
      <c r="GN1727" s="4"/>
      <c r="GO1727" s="4"/>
      <c r="GP1727" s="4"/>
      <c r="GQ1727" s="4"/>
      <c r="GR1727" s="4"/>
      <c r="GS1727" s="4"/>
      <c r="GT1727" s="4"/>
      <c r="GU1727" s="4"/>
      <c r="GV1727" s="4"/>
      <c r="GW1727" s="4"/>
      <c r="GX1727" s="4"/>
      <c r="GY1727" s="4"/>
      <c r="GZ1727" s="4"/>
      <c r="HA1727" s="4"/>
      <c r="HB1727" s="4"/>
      <c r="HC1727" s="4"/>
      <c r="HD1727" s="4"/>
      <c r="HE1727" s="4"/>
      <c r="HF1727" s="4"/>
      <c r="HG1727" s="4"/>
      <c r="HH1727" s="4"/>
      <c r="HI1727" s="4"/>
      <c r="HJ1727" s="4"/>
      <c r="HK1727" s="4"/>
      <c r="HL1727" s="4"/>
      <c r="HM1727" s="4"/>
      <c r="HN1727" s="4"/>
      <c r="HO1727" s="4"/>
      <c r="HP1727" s="4"/>
      <c r="HQ1727" s="4"/>
      <c r="HR1727" s="4"/>
      <c r="HS1727" s="4"/>
      <c r="HT1727" s="4"/>
      <c r="HU1727" s="4"/>
      <c r="HV1727" s="4"/>
      <c r="HW1727" s="4"/>
      <c r="HX1727" s="4"/>
      <c r="HY1727" s="4"/>
      <c r="HZ1727" s="4"/>
      <c r="IA1727" s="4"/>
      <c r="IB1727" s="4"/>
      <c r="IC1727" s="4"/>
      <c r="ID1727" s="4"/>
      <c r="IE1727" s="4"/>
      <c r="IF1727" s="4"/>
      <c r="IG1727" s="4"/>
      <c r="IH1727" s="4"/>
      <c r="II1727" s="4"/>
      <c r="IJ1727" s="4"/>
    </row>
    <row r="1728" s="69" customFormat="true" ht="30" hidden="false" customHeight="true" outlineLevel="0" collapsed="false">
      <c r="A1728" s="11" t="n">
        <v>1726</v>
      </c>
      <c r="B1728" s="29" t="s">
        <v>1771</v>
      </c>
      <c r="C1728" s="29" t="s">
        <v>1791</v>
      </c>
      <c r="D1728" s="29" t="s">
        <v>944</v>
      </c>
      <c r="E1728" s="63"/>
      <c r="F1728" s="63"/>
      <c r="G1728" s="29" t="s">
        <v>127</v>
      </c>
    </row>
    <row r="1729" s="69" customFormat="true" ht="30" hidden="false" customHeight="true" outlineLevel="0" collapsed="false">
      <c r="A1729" s="11" t="n">
        <v>1727</v>
      </c>
      <c r="B1729" s="29" t="s">
        <v>1771</v>
      </c>
      <c r="C1729" s="29" t="s">
        <v>1792</v>
      </c>
      <c r="D1729" s="29" t="s">
        <v>944</v>
      </c>
      <c r="E1729" s="63"/>
      <c r="F1729" s="63"/>
      <c r="G1729" s="29" t="s">
        <v>127</v>
      </c>
    </row>
    <row r="1730" s="69" customFormat="true" ht="30" hidden="false" customHeight="true" outlineLevel="0" collapsed="false">
      <c r="A1730" s="11" t="n">
        <v>1728</v>
      </c>
      <c r="B1730" s="29" t="s">
        <v>1793</v>
      </c>
      <c r="C1730" s="29" t="s">
        <v>1794</v>
      </c>
      <c r="D1730" s="28" t="s">
        <v>10</v>
      </c>
      <c r="E1730" s="92"/>
      <c r="F1730" s="67"/>
      <c r="G1730" s="28" t="s">
        <v>127</v>
      </c>
    </row>
    <row r="1731" s="69" customFormat="true" ht="30" hidden="false" customHeight="true" outlineLevel="0" collapsed="false">
      <c r="A1731" s="11" t="n">
        <v>1729</v>
      </c>
      <c r="B1731" s="29" t="s">
        <v>1793</v>
      </c>
      <c r="C1731" s="29" t="s">
        <v>1795</v>
      </c>
      <c r="D1731" s="28" t="s">
        <v>10</v>
      </c>
      <c r="E1731" s="92"/>
      <c r="F1731" s="67"/>
      <c r="G1731" s="28" t="s">
        <v>127</v>
      </c>
    </row>
    <row r="1732" s="69" customFormat="true" ht="30" hidden="false" customHeight="true" outlineLevel="0" collapsed="false">
      <c r="A1732" s="11" t="n">
        <v>1730</v>
      </c>
      <c r="B1732" s="29" t="s">
        <v>1793</v>
      </c>
      <c r="C1732" s="29" t="s">
        <v>1796</v>
      </c>
      <c r="D1732" s="28" t="s">
        <v>10</v>
      </c>
      <c r="E1732" s="92"/>
      <c r="F1732" s="67"/>
      <c r="G1732" s="28" t="s">
        <v>127</v>
      </c>
    </row>
    <row r="1733" s="69" customFormat="true" ht="30" hidden="false" customHeight="true" outlineLevel="0" collapsed="false">
      <c r="A1733" s="11" t="n">
        <v>1731</v>
      </c>
      <c r="B1733" s="29" t="s">
        <v>1793</v>
      </c>
      <c r="C1733" s="29" t="s">
        <v>1797</v>
      </c>
      <c r="D1733" s="66" t="s">
        <v>120</v>
      </c>
      <c r="E1733" s="67"/>
      <c r="F1733" s="67"/>
      <c r="G1733" s="68" t="s">
        <v>127</v>
      </c>
    </row>
    <row r="1734" s="69" customFormat="true" ht="30" hidden="false" customHeight="true" outlineLevel="0" collapsed="false">
      <c r="A1734" s="11" t="n">
        <v>1732</v>
      </c>
      <c r="B1734" s="29" t="s">
        <v>1798</v>
      </c>
      <c r="C1734" s="29" t="s">
        <v>1799</v>
      </c>
      <c r="D1734" s="28" t="s">
        <v>132</v>
      </c>
      <c r="E1734" s="93"/>
      <c r="F1734" s="94"/>
      <c r="G1734" s="68" t="s">
        <v>127</v>
      </c>
    </row>
    <row r="1735" s="69" customFormat="true" ht="30" hidden="false" customHeight="true" outlineLevel="0" collapsed="false">
      <c r="A1735" s="11" t="n">
        <v>1733</v>
      </c>
      <c r="B1735" s="29" t="s">
        <v>1798</v>
      </c>
      <c r="C1735" s="29" t="s">
        <v>1800</v>
      </c>
      <c r="D1735" s="66" t="s">
        <v>650</v>
      </c>
      <c r="E1735" s="67"/>
      <c r="F1735" s="67"/>
      <c r="G1735" s="68" t="s">
        <v>127</v>
      </c>
    </row>
    <row r="1736" s="69" customFormat="true" ht="30" hidden="false" customHeight="true" outlineLevel="0" collapsed="false">
      <c r="A1736" s="11" t="n">
        <v>1734</v>
      </c>
      <c r="B1736" s="29" t="s">
        <v>1798</v>
      </c>
      <c r="C1736" s="29" t="s">
        <v>1801</v>
      </c>
      <c r="D1736" s="29" t="s">
        <v>1802</v>
      </c>
      <c r="E1736" s="29" t="s">
        <v>289</v>
      </c>
      <c r="F1736" s="67"/>
      <c r="G1736" s="68" t="s">
        <v>127</v>
      </c>
    </row>
    <row r="1737" s="69" customFormat="true" ht="30" hidden="false" customHeight="true" outlineLevel="0" collapsed="false">
      <c r="A1737" s="11" t="n">
        <v>1735</v>
      </c>
      <c r="B1737" s="29" t="s">
        <v>1798</v>
      </c>
      <c r="C1737" s="29" t="s">
        <v>1803</v>
      </c>
      <c r="D1737" s="66" t="s">
        <v>1802</v>
      </c>
      <c r="E1737" s="67"/>
      <c r="F1737" s="67"/>
      <c r="G1737" s="68" t="s">
        <v>127</v>
      </c>
    </row>
    <row r="1738" s="69" customFormat="true" ht="30" hidden="false" customHeight="true" outlineLevel="0" collapsed="false">
      <c r="A1738" s="11" t="n">
        <v>1736</v>
      </c>
      <c r="B1738" s="29" t="s">
        <v>1798</v>
      </c>
      <c r="C1738" s="29" t="s">
        <v>1804</v>
      </c>
      <c r="D1738" s="66" t="s">
        <v>289</v>
      </c>
      <c r="E1738" s="67"/>
      <c r="F1738" s="67"/>
      <c r="G1738" s="68" t="s">
        <v>127</v>
      </c>
    </row>
    <row r="1739" s="69" customFormat="true" ht="30" hidden="false" customHeight="true" outlineLevel="0" collapsed="false">
      <c r="A1739" s="11" t="n">
        <v>1737</v>
      </c>
      <c r="B1739" s="29" t="s">
        <v>1798</v>
      </c>
      <c r="C1739" s="29" t="s">
        <v>1805</v>
      </c>
      <c r="D1739" s="66" t="s">
        <v>1310</v>
      </c>
      <c r="E1739" s="67"/>
      <c r="F1739" s="67"/>
      <c r="G1739" s="29" t="s">
        <v>127</v>
      </c>
    </row>
    <row r="1740" customFormat="false" ht="14.25" hidden="false" customHeight="false" outlineLevel="0" collapsed="false">
      <c r="A1740" s="95"/>
      <c r="B1740" s="95"/>
      <c r="C1740" s="95"/>
      <c r="D1740" s="95"/>
      <c r="E1740" s="95"/>
      <c r="F1740" s="95"/>
      <c r="G1740" s="95"/>
      <c r="H1740" s="95"/>
      <c r="I1740" s="95"/>
      <c r="J1740" s="95"/>
      <c r="K1740" s="95"/>
      <c r="L1740" s="95"/>
      <c r="M1740" s="95"/>
      <c r="N1740" s="95"/>
      <c r="O1740" s="95"/>
      <c r="P1740" s="95"/>
      <c r="Q1740" s="95"/>
      <c r="R1740" s="95"/>
      <c r="S1740" s="95"/>
      <c r="T1740" s="95"/>
      <c r="U1740" s="95"/>
      <c r="V1740" s="95"/>
      <c r="W1740" s="95"/>
      <c r="X1740" s="95"/>
      <c r="Y1740" s="95"/>
      <c r="Z1740" s="95"/>
      <c r="AA1740" s="95"/>
      <c r="AB1740" s="95"/>
      <c r="AC1740" s="95"/>
      <c r="AD1740" s="95"/>
      <c r="AE1740" s="95"/>
      <c r="AF1740" s="95"/>
      <c r="AG1740" s="95"/>
      <c r="AH1740" s="95"/>
      <c r="AI1740" s="95"/>
      <c r="AJ1740" s="95"/>
      <c r="AK1740" s="95"/>
      <c r="AL1740" s="95"/>
      <c r="AM1740" s="95"/>
      <c r="AN1740" s="95"/>
      <c r="AO1740" s="95"/>
      <c r="AP1740" s="95"/>
      <c r="AQ1740" s="95"/>
      <c r="AR1740" s="95"/>
      <c r="AS1740" s="95"/>
      <c r="AT1740" s="95"/>
      <c r="AU1740" s="95"/>
      <c r="AV1740" s="95"/>
      <c r="AW1740" s="95"/>
      <c r="AX1740" s="95"/>
      <c r="AY1740" s="95"/>
      <c r="AZ1740" s="95"/>
      <c r="BA1740" s="95"/>
      <c r="BB1740" s="95"/>
      <c r="BC1740" s="95"/>
      <c r="BD1740" s="95"/>
      <c r="BE1740" s="95"/>
      <c r="BF1740" s="95"/>
      <c r="BG1740" s="95"/>
      <c r="BH1740" s="95"/>
      <c r="BI1740" s="95"/>
      <c r="BJ1740" s="95"/>
      <c r="BK1740" s="95"/>
      <c r="BL1740" s="95"/>
      <c r="BM1740" s="95"/>
      <c r="BN1740" s="95"/>
      <c r="BO1740" s="95"/>
      <c r="BP1740" s="95"/>
      <c r="BQ1740" s="95"/>
      <c r="BR1740" s="95"/>
      <c r="BS1740" s="95"/>
      <c r="BT1740" s="95"/>
      <c r="BU1740" s="95"/>
      <c r="BV1740" s="95"/>
      <c r="BW1740" s="95"/>
      <c r="BX1740" s="95"/>
      <c r="BY1740" s="95"/>
      <c r="BZ1740" s="95"/>
      <c r="CA1740" s="95"/>
      <c r="CB1740" s="95"/>
      <c r="CC1740" s="95"/>
      <c r="CD1740" s="95"/>
      <c r="CE1740" s="95"/>
      <c r="CF1740" s="95"/>
      <c r="CG1740" s="95"/>
      <c r="CH1740" s="95"/>
      <c r="CI1740" s="95"/>
      <c r="CJ1740" s="95"/>
      <c r="CK1740" s="95"/>
      <c r="CL1740" s="95"/>
      <c r="CM1740" s="95"/>
      <c r="CN1740" s="95"/>
      <c r="CO1740" s="95"/>
      <c r="CP1740" s="95"/>
      <c r="CQ1740" s="95"/>
      <c r="CR1740" s="95"/>
      <c r="CS1740" s="95"/>
      <c r="CT1740" s="95"/>
      <c r="CU1740" s="95"/>
      <c r="CV1740" s="95"/>
      <c r="CW1740" s="95"/>
      <c r="CX1740" s="95"/>
      <c r="CY1740" s="95"/>
      <c r="CZ1740" s="95"/>
      <c r="DA1740" s="95"/>
      <c r="DB1740" s="95"/>
      <c r="DC1740" s="95"/>
      <c r="DD1740" s="95"/>
      <c r="DE1740" s="95"/>
      <c r="DF1740" s="95"/>
      <c r="DG1740" s="95"/>
      <c r="DH1740" s="95"/>
      <c r="DI1740" s="95"/>
      <c r="DJ1740" s="95"/>
      <c r="DK1740" s="95"/>
      <c r="DL1740" s="95"/>
      <c r="DM1740" s="95"/>
      <c r="DN1740" s="95"/>
      <c r="DO1740" s="95"/>
      <c r="DP1740" s="95"/>
      <c r="DQ1740" s="95"/>
      <c r="DR1740" s="95"/>
      <c r="DS1740" s="95"/>
      <c r="DT1740" s="95"/>
      <c r="DU1740" s="95"/>
      <c r="DV1740" s="95"/>
      <c r="DW1740" s="95"/>
      <c r="DX1740" s="95"/>
      <c r="DY1740" s="95"/>
      <c r="DZ1740" s="95"/>
      <c r="EA1740" s="95"/>
      <c r="EB1740" s="95"/>
      <c r="EC1740" s="95"/>
      <c r="ED1740" s="95"/>
      <c r="EE1740" s="95"/>
      <c r="EF1740" s="95"/>
      <c r="EG1740" s="95"/>
      <c r="EH1740" s="95"/>
      <c r="EI1740" s="95"/>
      <c r="EJ1740" s="95"/>
      <c r="EK1740" s="95"/>
      <c r="EL1740" s="95"/>
      <c r="EM1740" s="95"/>
      <c r="EN1740" s="95"/>
      <c r="EO1740" s="95"/>
      <c r="EP1740" s="95"/>
      <c r="EQ1740" s="95"/>
      <c r="ER1740" s="95"/>
      <c r="ES1740" s="95"/>
      <c r="ET1740" s="95"/>
      <c r="EU1740" s="95"/>
      <c r="EV1740" s="95"/>
      <c r="EW1740" s="95"/>
      <c r="EX1740" s="95"/>
      <c r="EY1740" s="95"/>
      <c r="EZ1740" s="95"/>
      <c r="FA1740" s="95"/>
      <c r="FB1740" s="95"/>
      <c r="FC1740" s="95"/>
      <c r="FD1740" s="95"/>
      <c r="FE1740" s="95"/>
      <c r="FF1740" s="95"/>
      <c r="FG1740" s="95"/>
      <c r="FH1740" s="95"/>
      <c r="FI1740" s="95"/>
      <c r="FJ1740" s="95"/>
      <c r="FK1740" s="95"/>
      <c r="FL1740" s="95"/>
      <c r="FM1740" s="95"/>
      <c r="FN1740" s="95"/>
      <c r="FO1740" s="95"/>
      <c r="FP1740" s="95"/>
      <c r="FQ1740" s="95"/>
      <c r="FR1740" s="95"/>
      <c r="FS1740" s="95"/>
      <c r="FT1740" s="95"/>
      <c r="FU1740" s="95"/>
      <c r="FV1740" s="95"/>
      <c r="FW1740" s="95"/>
      <c r="FX1740" s="95"/>
      <c r="FY1740" s="95"/>
      <c r="FZ1740" s="95"/>
      <c r="GA1740" s="95"/>
      <c r="GB1740" s="95"/>
      <c r="GC1740" s="95"/>
      <c r="GD1740" s="95"/>
      <c r="GE1740" s="95"/>
      <c r="GF1740" s="95"/>
      <c r="GG1740" s="95"/>
      <c r="GH1740" s="95"/>
      <c r="GI1740" s="95"/>
      <c r="GJ1740" s="95"/>
      <c r="GK1740" s="95"/>
      <c r="GL1740" s="95"/>
      <c r="GM1740" s="95"/>
      <c r="GN1740" s="95"/>
      <c r="GO1740" s="95"/>
      <c r="GP1740" s="95"/>
      <c r="GQ1740" s="95"/>
      <c r="GR1740" s="95"/>
      <c r="GS1740" s="95"/>
      <c r="GT1740" s="95"/>
      <c r="GU1740" s="95"/>
      <c r="GV1740" s="95"/>
      <c r="GW1740" s="95"/>
      <c r="GX1740" s="95"/>
      <c r="GY1740" s="95"/>
      <c r="GZ1740" s="95"/>
      <c r="HA1740" s="95"/>
      <c r="HB1740" s="95"/>
      <c r="HC1740" s="95"/>
      <c r="HD1740" s="95"/>
      <c r="HE1740" s="95"/>
      <c r="HF1740" s="95"/>
      <c r="HG1740" s="95"/>
      <c r="HH1740" s="95"/>
      <c r="HI1740" s="95"/>
      <c r="HJ1740" s="95"/>
      <c r="HK1740" s="95"/>
      <c r="HL1740" s="95"/>
      <c r="HM1740" s="95"/>
      <c r="HN1740" s="95"/>
      <c r="HO1740" s="95"/>
      <c r="HP1740" s="95"/>
      <c r="HQ1740" s="95"/>
      <c r="HR1740" s="95"/>
      <c r="HS1740" s="95"/>
      <c r="HT1740" s="95"/>
      <c r="HU1740" s="95"/>
      <c r="HV1740" s="95"/>
      <c r="HW1740" s="95"/>
      <c r="HX1740" s="95"/>
      <c r="HY1740" s="95"/>
      <c r="HZ1740" s="95"/>
      <c r="IA1740" s="95"/>
      <c r="IB1740" s="95"/>
      <c r="IC1740" s="95"/>
      <c r="ID1740" s="95"/>
      <c r="IE1740" s="95"/>
      <c r="IF1740" s="95"/>
      <c r="IG1740" s="95"/>
      <c r="IH1740" s="95"/>
      <c r="II1740" s="95"/>
      <c r="IJ1740" s="95"/>
    </row>
    <row r="1741" customFormat="false" ht="14.25" hidden="false" customHeight="false" outlineLevel="0" collapsed="false">
      <c r="A1741" s="95"/>
      <c r="B1741" s="95"/>
      <c r="C1741" s="95"/>
      <c r="D1741" s="95"/>
      <c r="E1741" s="95"/>
      <c r="F1741" s="95"/>
      <c r="G1741" s="95"/>
      <c r="H1741" s="95"/>
      <c r="I1741" s="95"/>
      <c r="J1741" s="95"/>
      <c r="K1741" s="95"/>
      <c r="L1741" s="95"/>
      <c r="M1741" s="95"/>
      <c r="N1741" s="95"/>
      <c r="O1741" s="95"/>
      <c r="P1741" s="95"/>
      <c r="Q1741" s="95"/>
      <c r="R1741" s="95"/>
      <c r="S1741" s="95"/>
      <c r="T1741" s="95"/>
      <c r="U1741" s="95"/>
      <c r="V1741" s="95"/>
      <c r="W1741" s="95"/>
      <c r="X1741" s="95"/>
      <c r="Y1741" s="95"/>
      <c r="Z1741" s="95"/>
      <c r="AA1741" s="95"/>
      <c r="AB1741" s="95"/>
      <c r="AC1741" s="95"/>
      <c r="AD1741" s="95"/>
      <c r="AE1741" s="95"/>
      <c r="AF1741" s="95"/>
      <c r="AG1741" s="95"/>
      <c r="AH1741" s="95"/>
      <c r="AI1741" s="95"/>
      <c r="AJ1741" s="95"/>
      <c r="AK1741" s="95"/>
      <c r="AL1741" s="95"/>
      <c r="AM1741" s="95"/>
      <c r="AN1741" s="95"/>
      <c r="AO1741" s="95"/>
      <c r="AP1741" s="95"/>
      <c r="AQ1741" s="95"/>
      <c r="AR1741" s="95"/>
      <c r="AS1741" s="95"/>
      <c r="AT1741" s="95"/>
      <c r="AU1741" s="95"/>
      <c r="AV1741" s="95"/>
      <c r="AW1741" s="95"/>
      <c r="AX1741" s="95"/>
      <c r="AY1741" s="95"/>
      <c r="AZ1741" s="95"/>
      <c r="BA1741" s="95"/>
      <c r="BB1741" s="95"/>
      <c r="BC1741" s="95"/>
      <c r="BD1741" s="95"/>
      <c r="BE1741" s="95"/>
      <c r="BF1741" s="95"/>
      <c r="BG1741" s="95"/>
      <c r="BH1741" s="95"/>
      <c r="BI1741" s="95"/>
      <c r="BJ1741" s="95"/>
      <c r="BK1741" s="95"/>
      <c r="BL1741" s="95"/>
      <c r="BM1741" s="95"/>
      <c r="BN1741" s="95"/>
      <c r="BO1741" s="95"/>
      <c r="BP1741" s="95"/>
      <c r="BQ1741" s="95"/>
      <c r="BR1741" s="95"/>
      <c r="BS1741" s="95"/>
      <c r="BT1741" s="95"/>
      <c r="BU1741" s="95"/>
      <c r="BV1741" s="95"/>
      <c r="BW1741" s="95"/>
      <c r="BX1741" s="95"/>
      <c r="BY1741" s="95"/>
      <c r="BZ1741" s="95"/>
      <c r="CA1741" s="95"/>
      <c r="CB1741" s="95"/>
      <c r="CC1741" s="95"/>
      <c r="CD1741" s="95"/>
      <c r="CE1741" s="95"/>
      <c r="CF1741" s="95"/>
      <c r="CG1741" s="95"/>
      <c r="CH1741" s="95"/>
      <c r="CI1741" s="95"/>
      <c r="CJ1741" s="95"/>
      <c r="CK1741" s="95"/>
      <c r="CL1741" s="95"/>
      <c r="CM1741" s="95"/>
      <c r="CN1741" s="95"/>
      <c r="CO1741" s="95"/>
      <c r="CP1741" s="95"/>
      <c r="CQ1741" s="95"/>
      <c r="CR1741" s="95"/>
      <c r="CS1741" s="95"/>
      <c r="CT1741" s="95"/>
      <c r="CU1741" s="95"/>
      <c r="CV1741" s="95"/>
      <c r="CW1741" s="95"/>
      <c r="CX1741" s="95"/>
      <c r="CY1741" s="95"/>
      <c r="CZ1741" s="95"/>
      <c r="DA1741" s="95"/>
      <c r="DB1741" s="95"/>
      <c r="DC1741" s="95"/>
      <c r="DD1741" s="95"/>
      <c r="DE1741" s="95"/>
      <c r="DF1741" s="95"/>
      <c r="DG1741" s="95"/>
      <c r="DH1741" s="95"/>
      <c r="DI1741" s="95"/>
      <c r="DJ1741" s="95"/>
      <c r="DK1741" s="95"/>
      <c r="DL1741" s="95"/>
      <c r="DM1741" s="95"/>
      <c r="DN1741" s="95"/>
      <c r="DO1741" s="95"/>
      <c r="DP1741" s="95"/>
      <c r="DQ1741" s="95"/>
      <c r="DR1741" s="95"/>
      <c r="DS1741" s="95"/>
      <c r="DT1741" s="95"/>
      <c r="DU1741" s="95"/>
      <c r="DV1741" s="95"/>
      <c r="DW1741" s="95"/>
      <c r="DX1741" s="95"/>
      <c r="DY1741" s="95"/>
      <c r="DZ1741" s="95"/>
      <c r="EA1741" s="95"/>
      <c r="EB1741" s="95"/>
      <c r="EC1741" s="95"/>
      <c r="ED1741" s="95"/>
      <c r="EE1741" s="95"/>
      <c r="EF1741" s="95"/>
      <c r="EG1741" s="95"/>
      <c r="EH1741" s="95"/>
      <c r="EI1741" s="95"/>
      <c r="EJ1741" s="95"/>
      <c r="EK1741" s="95"/>
      <c r="EL1741" s="95"/>
      <c r="EM1741" s="95"/>
      <c r="EN1741" s="95"/>
      <c r="EO1741" s="95"/>
      <c r="EP1741" s="95"/>
      <c r="EQ1741" s="95"/>
      <c r="ER1741" s="95"/>
      <c r="ES1741" s="95"/>
      <c r="ET1741" s="95"/>
      <c r="EU1741" s="95"/>
      <c r="EV1741" s="95"/>
      <c r="EW1741" s="95"/>
      <c r="EX1741" s="95"/>
      <c r="EY1741" s="95"/>
      <c r="EZ1741" s="95"/>
      <c r="FA1741" s="95"/>
      <c r="FB1741" s="95"/>
      <c r="FC1741" s="95"/>
      <c r="FD1741" s="95"/>
      <c r="FE1741" s="95"/>
      <c r="FF1741" s="95"/>
      <c r="FG1741" s="95"/>
      <c r="FH1741" s="95"/>
      <c r="FI1741" s="95"/>
      <c r="FJ1741" s="95"/>
      <c r="FK1741" s="95"/>
      <c r="FL1741" s="95"/>
      <c r="FM1741" s="95"/>
      <c r="FN1741" s="95"/>
      <c r="FO1741" s="95"/>
      <c r="FP1741" s="95"/>
      <c r="FQ1741" s="95"/>
      <c r="FR1741" s="95"/>
      <c r="FS1741" s="95"/>
      <c r="FT1741" s="95"/>
      <c r="FU1741" s="95"/>
      <c r="FV1741" s="95"/>
      <c r="FW1741" s="95"/>
      <c r="FX1741" s="95"/>
      <c r="FY1741" s="95"/>
      <c r="FZ1741" s="95"/>
      <c r="GA1741" s="95"/>
      <c r="GB1741" s="95"/>
      <c r="GC1741" s="95"/>
      <c r="GD1741" s="95"/>
      <c r="GE1741" s="95"/>
      <c r="GF1741" s="95"/>
      <c r="GG1741" s="95"/>
      <c r="GH1741" s="95"/>
      <c r="GI1741" s="95"/>
      <c r="GJ1741" s="95"/>
      <c r="GK1741" s="95"/>
      <c r="GL1741" s="95"/>
      <c r="GM1741" s="95"/>
      <c r="GN1741" s="95"/>
      <c r="GO1741" s="95"/>
      <c r="GP1741" s="95"/>
      <c r="GQ1741" s="95"/>
      <c r="GR1741" s="95"/>
      <c r="GS1741" s="95"/>
      <c r="GT1741" s="95"/>
      <c r="GU1741" s="95"/>
      <c r="GV1741" s="95"/>
      <c r="GW1741" s="95"/>
      <c r="GX1741" s="95"/>
      <c r="GY1741" s="95"/>
      <c r="GZ1741" s="95"/>
      <c r="HA1741" s="95"/>
      <c r="HB1741" s="95"/>
      <c r="HC1741" s="95"/>
      <c r="HD1741" s="95"/>
      <c r="HE1741" s="95"/>
      <c r="HF1741" s="95"/>
      <c r="HG1741" s="95"/>
      <c r="HH1741" s="95"/>
      <c r="HI1741" s="95"/>
      <c r="HJ1741" s="95"/>
      <c r="HK1741" s="95"/>
      <c r="HL1741" s="95"/>
      <c r="HM1741" s="95"/>
      <c r="HN1741" s="95"/>
      <c r="HO1741" s="95"/>
      <c r="HP1741" s="95"/>
      <c r="HQ1741" s="95"/>
      <c r="HR1741" s="95"/>
      <c r="HS1741" s="95"/>
      <c r="HT1741" s="95"/>
      <c r="HU1741" s="95"/>
      <c r="HV1741" s="95"/>
      <c r="HW1741" s="95"/>
      <c r="HX1741" s="95"/>
      <c r="HY1741" s="95"/>
      <c r="HZ1741" s="95"/>
      <c r="IA1741" s="95"/>
      <c r="IB1741" s="95"/>
      <c r="IC1741" s="95"/>
      <c r="ID1741" s="95"/>
      <c r="IE1741" s="95"/>
      <c r="IF1741" s="95"/>
      <c r="IG1741" s="95"/>
      <c r="IH1741" s="95"/>
      <c r="II1741" s="95"/>
      <c r="IJ1741" s="95"/>
    </row>
    <row r="1742" customFormat="false" ht="14.25" hidden="false" customHeight="false" outlineLevel="0" collapsed="false">
      <c r="A1742" s="95"/>
      <c r="B1742" s="95"/>
      <c r="C1742" s="95"/>
      <c r="D1742" s="95"/>
      <c r="E1742" s="95"/>
      <c r="F1742" s="95"/>
      <c r="G1742" s="95"/>
      <c r="H1742" s="95"/>
      <c r="I1742" s="95"/>
      <c r="J1742" s="95"/>
      <c r="K1742" s="95"/>
      <c r="L1742" s="95"/>
      <c r="M1742" s="95"/>
      <c r="N1742" s="95"/>
      <c r="O1742" s="95"/>
      <c r="P1742" s="95"/>
      <c r="Q1742" s="95"/>
      <c r="R1742" s="95"/>
      <c r="S1742" s="95"/>
      <c r="T1742" s="95"/>
      <c r="U1742" s="95"/>
      <c r="V1742" s="95"/>
      <c r="W1742" s="95"/>
      <c r="X1742" s="95"/>
      <c r="Y1742" s="95"/>
      <c r="Z1742" s="95"/>
      <c r="AA1742" s="95"/>
      <c r="AB1742" s="95"/>
      <c r="AC1742" s="95"/>
      <c r="AD1742" s="95"/>
      <c r="AE1742" s="95"/>
      <c r="AF1742" s="95"/>
      <c r="AG1742" s="95"/>
      <c r="AH1742" s="95"/>
      <c r="AI1742" s="95"/>
      <c r="AJ1742" s="95"/>
      <c r="AK1742" s="95"/>
      <c r="AL1742" s="95"/>
      <c r="AM1742" s="95"/>
      <c r="AN1742" s="95"/>
      <c r="AO1742" s="95"/>
      <c r="AP1742" s="95"/>
      <c r="AQ1742" s="95"/>
      <c r="AR1742" s="95"/>
      <c r="AS1742" s="95"/>
      <c r="AT1742" s="95"/>
      <c r="AU1742" s="95"/>
      <c r="AV1742" s="95"/>
      <c r="AW1742" s="95"/>
      <c r="AX1742" s="95"/>
      <c r="AY1742" s="95"/>
      <c r="AZ1742" s="95"/>
      <c r="BA1742" s="95"/>
      <c r="BB1742" s="95"/>
      <c r="BC1742" s="95"/>
      <c r="BD1742" s="95"/>
      <c r="BE1742" s="95"/>
      <c r="BF1742" s="95"/>
      <c r="BG1742" s="95"/>
      <c r="BH1742" s="95"/>
      <c r="BI1742" s="95"/>
      <c r="BJ1742" s="95"/>
      <c r="BK1742" s="95"/>
      <c r="BL1742" s="95"/>
      <c r="BM1742" s="95"/>
      <c r="BN1742" s="95"/>
      <c r="BO1742" s="95"/>
      <c r="BP1742" s="95"/>
      <c r="BQ1742" s="95"/>
      <c r="BR1742" s="95"/>
      <c r="BS1742" s="95"/>
      <c r="BT1742" s="95"/>
      <c r="BU1742" s="95"/>
      <c r="BV1742" s="95"/>
      <c r="BW1742" s="95"/>
      <c r="BX1742" s="95"/>
      <c r="BY1742" s="95"/>
      <c r="BZ1742" s="95"/>
      <c r="CA1742" s="95"/>
      <c r="CB1742" s="95"/>
      <c r="CC1742" s="95"/>
      <c r="CD1742" s="95"/>
      <c r="CE1742" s="95"/>
      <c r="CF1742" s="95"/>
      <c r="CG1742" s="95"/>
      <c r="CH1742" s="95"/>
      <c r="CI1742" s="95"/>
      <c r="CJ1742" s="95"/>
      <c r="CK1742" s="95"/>
      <c r="CL1742" s="95"/>
      <c r="CM1742" s="95"/>
      <c r="CN1742" s="95"/>
      <c r="CO1742" s="95"/>
      <c r="CP1742" s="95"/>
      <c r="CQ1742" s="95"/>
      <c r="CR1742" s="95"/>
      <c r="CS1742" s="95"/>
      <c r="CT1742" s="95"/>
      <c r="CU1742" s="95"/>
      <c r="CV1742" s="95"/>
      <c r="CW1742" s="95"/>
      <c r="CX1742" s="95"/>
      <c r="CY1742" s="95"/>
      <c r="CZ1742" s="95"/>
      <c r="DA1742" s="95"/>
      <c r="DB1742" s="95"/>
      <c r="DC1742" s="95"/>
      <c r="DD1742" s="95"/>
      <c r="DE1742" s="95"/>
      <c r="DF1742" s="95"/>
      <c r="DG1742" s="95"/>
      <c r="DH1742" s="95"/>
      <c r="DI1742" s="95"/>
      <c r="DJ1742" s="95"/>
      <c r="DK1742" s="95"/>
      <c r="DL1742" s="95"/>
      <c r="DM1742" s="95"/>
      <c r="DN1742" s="95"/>
      <c r="DO1742" s="95"/>
      <c r="DP1742" s="95"/>
      <c r="DQ1742" s="95"/>
      <c r="DR1742" s="95"/>
      <c r="DS1742" s="95"/>
      <c r="DT1742" s="95"/>
      <c r="DU1742" s="95"/>
      <c r="DV1742" s="95"/>
      <c r="DW1742" s="95"/>
      <c r="DX1742" s="95"/>
      <c r="DY1742" s="95"/>
      <c r="DZ1742" s="95"/>
      <c r="EA1742" s="95"/>
      <c r="EB1742" s="95"/>
      <c r="EC1742" s="95"/>
      <c r="ED1742" s="95"/>
      <c r="EE1742" s="95"/>
      <c r="EF1742" s="95"/>
      <c r="EG1742" s="95"/>
      <c r="EH1742" s="95"/>
      <c r="EI1742" s="95"/>
      <c r="EJ1742" s="95"/>
      <c r="EK1742" s="95"/>
      <c r="EL1742" s="95"/>
      <c r="EM1742" s="95"/>
      <c r="EN1742" s="95"/>
      <c r="EO1742" s="95"/>
      <c r="EP1742" s="95"/>
      <c r="EQ1742" s="95"/>
      <c r="ER1742" s="95"/>
      <c r="ES1742" s="95"/>
      <c r="ET1742" s="95"/>
      <c r="EU1742" s="95"/>
      <c r="EV1742" s="95"/>
      <c r="EW1742" s="95"/>
      <c r="EX1742" s="95"/>
      <c r="EY1742" s="95"/>
      <c r="EZ1742" s="95"/>
      <c r="FA1742" s="95"/>
      <c r="FB1742" s="95"/>
      <c r="FC1742" s="95"/>
      <c r="FD1742" s="95"/>
      <c r="FE1742" s="95"/>
      <c r="FF1742" s="95"/>
      <c r="FG1742" s="95"/>
      <c r="FH1742" s="95"/>
      <c r="FI1742" s="95"/>
      <c r="FJ1742" s="95"/>
      <c r="FK1742" s="95"/>
      <c r="FL1742" s="95"/>
      <c r="FM1742" s="95"/>
      <c r="FN1742" s="95"/>
      <c r="FO1742" s="95"/>
      <c r="FP1742" s="95"/>
      <c r="FQ1742" s="95"/>
      <c r="FR1742" s="95"/>
      <c r="FS1742" s="95"/>
      <c r="FT1742" s="95"/>
      <c r="FU1742" s="95"/>
      <c r="FV1742" s="95"/>
      <c r="FW1742" s="95"/>
      <c r="FX1742" s="95"/>
      <c r="FY1742" s="95"/>
      <c r="FZ1742" s="95"/>
      <c r="GA1742" s="95"/>
      <c r="GB1742" s="95"/>
      <c r="GC1742" s="95"/>
      <c r="GD1742" s="95"/>
      <c r="GE1742" s="95"/>
      <c r="GF1742" s="95"/>
      <c r="GG1742" s="95"/>
      <c r="GH1742" s="95"/>
      <c r="GI1742" s="95"/>
      <c r="GJ1742" s="95"/>
      <c r="GK1742" s="95"/>
      <c r="GL1742" s="95"/>
      <c r="GM1742" s="95"/>
      <c r="GN1742" s="95"/>
      <c r="GO1742" s="95"/>
      <c r="GP1742" s="95"/>
      <c r="GQ1742" s="95"/>
      <c r="GR1742" s="95"/>
      <c r="GS1742" s="95"/>
      <c r="GT1742" s="95"/>
      <c r="GU1742" s="95"/>
      <c r="GV1742" s="95"/>
      <c r="GW1742" s="95"/>
      <c r="GX1742" s="95"/>
      <c r="GY1742" s="95"/>
      <c r="GZ1742" s="95"/>
      <c r="HA1742" s="95"/>
      <c r="HB1742" s="95"/>
      <c r="HC1742" s="95"/>
      <c r="HD1742" s="95"/>
      <c r="HE1742" s="95"/>
      <c r="HF1742" s="95"/>
      <c r="HG1742" s="95"/>
      <c r="HH1742" s="95"/>
      <c r="HI1742" s="95"/>
      <c r="HJ1742" s="95"/>
      <c r="HK1742" s="95"/>
      <c r="HL1742" s="95"/>
      <c r="HM1742" s="95"/>
      <c r="HN1742" s="95"/>
      <c r="HO1742" s="95"/>
      <c r="HP1742" s="95"/>
      <c r="HQ1742" s="95"/>
      <c r="HR1742" s="95"/>
      <c r="HS1742" s="95"/>
      <c r="HT1742" s="95"/>
      <c r="HU1742" s="95"/>
      <c r="HV1742" s="95"/>
      <c r="HW1742" s="95"/>
      <c r="HX1742" s="95"/>
      <c r="HY1742" s="95"/>
      <c r="HZ1742" s="95"/>
      <c r="IA1742" s="95"/>
      <c r="IB1742" s="95"/>
      <c r="IC1742" s="95"/>
      <c r="ID1742" s="95"/>
      <c r="IE1742" s="95"/>
      <c r="IF1742" s="95"/>
      <c r="IG1742" s="95"/>
      <c r="IH1742" s="95"/>
      <c r="II1742" s="95"/>
      <c r="IJ1742" s="95"/>
    </row>
    <row r="1743" customFormat="false" ht="14.25" hidden="false" customHeight="false" outlineLevel="0" collapsed="false">
      <c r="A1743" s="95"/>
      <c r="B1743" s="95"/>
      <c r="C1743" s="95"/>
      <c r="D1743" s="95"/>
      <c r="E1743" s="95"/>
      <c r="F1743" s="95"/>
      <c r="G1743" s="95"/>
      <c r="H1743" s="95"/>
      <c r="I1743" s="95"/>
      <c r="J1743" s="95"/>
      <c r="K1743" s="95"/>
      <c r="L1743" s="95"/>
      <c r="M1743" s="95"/>
      <c r="N1743" s="95"/>
      <c r="O1743" s="95"/>
      <c r="P1743" s="95"/>
      <c r="Q1743" s="95"/>
      <c r="R1743" s="95"/>
      <c r="S1743" s="95"/>
      <c r="T1743" s="95"/>
      <c r="U1743" s="95"/>
      <c r="V1743" s="95"/>
      <c r="W1743" s="95"/>
      <c r="X1743" s="95"/>
      <c r="Y1743" s="95"/>
      <c r="Z1743" s="95"/>
      <c r="AA1743" s="95"/>
      <c r="AB1743" s="95"/>
      <c r="AC1743" s="95"/>
      <c r="AD1743" s="95"/>
      <c r="AE1743" s="95"/>
      <c r="AF1743" s="95"/>
      <c r="AG1743" s="95"/>
      <c r="AH1743" s="95"/>
      <c r="AI1743" s="95"/>
      <c r="AJ1743" s="95"/>
      <c r="AK1743" s="95"/>
      <c r="AL1743" s="95"/>
      <c r="AM1743" s="95"/>
      <c r="AN1743" s="95"/>
      <c r="AO1743" s="95"/>
      <c r="AP1743" s="95"/>
      <c r="AQ1743" s="95"/>
      <c r="AR1743" s="95"/>
      <c r="AS1743" s="95"/>
      <c r="AT1743" s="95"/>
      <c r="AU1743" s="95"/>
      <c r="AV1743" s="95"/>
      <c r="AW1743" s="95"/>
      <c r="AX1743" s="95"/>
      <c r="AY1743" s="95"/>
      <c r="AZ1743" s="95"/>
      <c r="BA1743" s="95"/>
      <c r="BB1743" s="95"/>
      <c r="BC1743" s="95"/>
      <c r="BD1743" s="95"/>
      <c r="BE1743" s="95"/>
      <c r="BF1743" s="95"/>
      <c r="BG1743" s="95"/>
      <c r="BH1743" s="95"/>
      <c r="BI1743" s="95"/>
      <c r="BJ1743" s="95"/>
      <c r="BK1743" s="95"/>
      <c r="BL1743" s="95"/>
      <c r="BM1743" s="95"/>
      <c r="BN1743" s="95"/>
      <c r="BO1743" s="95"/>
      <c r="BP1743" s="95"/>
      <c r="BQ1743" s="95"/>
      <c r="BR1743" s="95"/>
      <c r="BS1743" s="95"/>
      <c r="BT1743" s="95"/>
      <c r="BU1743" s="95"/>
      <c r="BV1743" s="95"/>
      <c r="BW1743" s="95"/>
      <c r="BX1743" s="95"/>
      <c r="BY1743" s="95"/>
      <c r="BZ1743" s="95"/>
      <c r="CA1743" s="95"/>
      <c r="CB1743" s="95"/>
      <c r="CC1743" s="95"/>
      <c r="CD1743" s="95"/>
      <c r="CE1743" s="95"/>
      <c r="CF1743" s="95"/>
      <c r="CG1743" s="95"/>
      <c r="CH1743" s="95"/>
      <c r="CI1743" s="95"/>
      <c r="CJ1743" s="95"/>
      <c r="CK1743" s="95"/>
      <c r="CL1743" s="95"/>
      <c r="CM1743" s="95"/>
      <c r="CN1743" s="95"/>
      <c r="CO1743" s="95"/>
      <c r="CP1743" s="95"/>
      <c r="CQ1743" s="95"/>
      <c r="CR1743" s="95"/>
      <c r="CS1743" s="95"/>
      <c r="CT1743" s="95"/>
      <c r="CU1743" s="95"/>
      <c r="CV1743" s="95"/>
      <c r="CW1743" s="95"/>
      <c r="CX1743" s="95"/>
      <c r="CY1743" s="95"/>
      <c r="CZ1743" s="95"/>
      <c r="DA1743" s="95"/>
      <c r="DB1743" s="95"/>
      <c r="DC1743" s="95"/>
      <c r="DD1743" s="95"/>
      <c r="DE1743" s="95"/>
      <c r="DF1743" s="95"/>
      <c r="DG1743" s="95"/>
      <c r="DH1743" s="95"/>
      <c r="DI1743" s="95"/>
      <c r="DJ1743" s="95"/>
      <c r="DK1743" s="95"/>
      <c r="DL1743" s="95"/>
      <c r="DM1743" s="95"/>
      <c r="DN1743" s="95"/>
      <c r="DO1743" s="95"/>
      <c r="DP1743" s="95"/>
      <c r="DQ1743" s="95"/>
      <c r="DR1743" s="95"/>
      <c r="DS1743" s="95"/>
      <c r="DT1743" s="95"/>
      <c r="DU1743" s="95"/>
      <c r="DV1743" s="95"/>
      <c r="DW1743" s="95"/>
      <c r="DX1743" s="95"/>
      <c r="DY1743" s="95"/>
      <c r="DZ1743" s="95"/>
      <c r="EA1743" s="95"/>
      <c r="EB1743" s="95"/>
      <c r="EC1743" s="95"/>
      <c r="ED1743" s="95"/>
      <c r="EE1743" s="95"/>
      <c r="EF1743" s="95"/>
      <c r="EG1743" s="95"/>
      <c r="EH1743" s="95"/>
      <c r="EI1743" s="95"/>
      <c r="EJ1743" s="95"/>
      <c r="EK1743" s="95"/>
      <c r="EL1743" s="95"/>
      <c r="EM1743" s="95"/>
      <c r="EN1743" s="95"/>
      <c r="EO1743" s="95"/>
      <c r="EP1743" s="95"/>
      <c r="EQ1743" s="95"/>
      <c r="ER1743" s="95"/>
      <c r="ES1743" s="95"/>
      <c r="ET1743" s="95"/>
      <c r="EU1743" s="95"/>
      <c r="EV1743" s="95"/>
      <c r="EW1743" s="95"/>
      <c r="EX1743" s="95"/>
      <c r="EY1743" s="95"/>
      <c r="EZ1743" s="95"/>
      <c r="FA1743" s="95"/>
      <c r="FB1743" s="95"/>
      <c r="FC1743" s="95"/>
      <c r="FD1743" s="95"/>
      <c r="FE1743" s="95"/>
      <c r="FF1743" s="95"/>
      <c r="FG1743" s="95"/>
      <c r="FH1743" s="95"/>
      <c r="FI1743" s="95"/>
      <c r="FJ1743" s="95"/>
      <c r="FK1743" s="95"/>
      <c r="FL1743" s="95"/>
      <c r="FM1743" s="95"/>
      <c r="FN1743" s="95"/>
      <c r="FO1743" s="95"/>
      <c r="FP1743" s="95"/>
      <c r="FQ1743" s="95"/>
      <c r="FR1743" s="95"/>
      <c r="FS1743" s="95"/>
      <c r="FT1743" s="95"/>
      <c r="FU1743" s="95"/>
      <c r="FV1743" s="95"/>
      <c r="FW1743" s="95"/>
      <c r="FX1743" s="95"/>
      <c r="FY1743" s="95"/>
      <c r="FZ1743" s="95"/>
      <c r="GA1743" s="95"/>
      <c r="GB1743" s="95"/>
      <c r="GC1743" s="95"/>
      <c r="GD1743" s="95"/>
      <c r="GE1743" s="95"/>
      <c r="GF1743" s="95"/>
      <c r="GG1743" s="95"/>
      <c r="GH1743" s="95"/>
      <c r="GI1743" s="95"/>
      <c r="GJ1743" s="95"/>
      <c r="GK1743" s="95"/>
      <c r="GL1743" s="95"/>
      <c r="GM1743" s="95"/>
      <c r="GN1743" s="95"/>
      <c r="GO1743" s="95"/>
      <c r="GP1743" s="95"/>
      <c r="GQ1743" s="95"/>
      <c r="GR1743" s="95"/>
      <c r="GS1743" s="95"/>
      <c r="GT1743" s="95"/>
      <c r="GU1743" s="95"/>
      <c r="GV1743" s="95"/>
      <c r="GW1743" s="95"/>
      <c r="GX1743" s="95"/>
      <c r="GY1743" s="95"/>
      <c r="GZ1743" s="95"/>
      <c r="HA1743" s="95"/>
      <c r="HB1743" s="95"/>
      <c r="HC1743" s="95"/>
      <c r="HD1743" s="95"/>
      <c r="HE1743" s="95"/>
      <c r="HF1743" s="95"/>
      <c r="HG1743" s="95"/>
      <c r="HH1743" s="95"/>
      <c r="HI1743" s="95"/>
      <c r="HJ1743" s="95"/>
      <c r="HK1743" s="95"/>
      <c r="HL1743" s="95"/>
      <c r="HM1743" s="95"/>
      <c r="HN1743" s="95"/>
      <c r="HO1743" s="95"/>
      <c r="HP1743" s="95"/>
      <c r="HQ1743" s="95"/>
      <c r="HR1743" s="95"/>
      <c r="HS1743" s="95"/>
      <c r="HT1743" s="95"/>
      <c r="HU1743" s="95"/>
      <c r="HV1743" s="95"/>
      <c r="HW1743" s="95"/>
      <c r="HX1743" s="95"/>
      <c r="HY1743" s="95"/>
      <c r="HZ1743" s="95"/>
      <c r="IA1743" s="95"/>
      <c r="IB1743" s="95"/>
      <c r="IC1743" s="95"/>
      <c r="ID1743" s="95"/>
      <c r="IE1743" s="95"/>
      <c r="IF1743" s="95"/>
      <c r="IG1743" s="95"/>
      <c r="IH1743" s="95"/>
      <c r="II1743" s="95"/>
      <c r="IJ1743" s="95"/>
    </row>
  </sheetData>
  <autoFilter ref="A2:G1743"/>
  <mergeCells count="1">
    <mergeCell ref="A1:G1"/>
  </mergeCells>
  <dataValidations count="2">
    <dataValidation allowBlank="true" errorStyle="stop" operator="between" showDropDown="false" showErrorMessage="true" showInputMessage="false" sqref="A1:F1" type="none">
      <formula1>0</formula1>
      <formula2>0</formula2>
    </dataValidation>
    <dataValidation allowBlank="true" errorStyle="stop" operator="between" showDropDown="false" showErrorMessage="true" showInputMessage="false" sqref="G116:G118 G294:G302 G501:G506 G608:G613 G790:G801 G905:G909 G984:G986 G1028:G1029 G1150:G1155 G1251:G1264 G1325:G1326 G1371:G1373 G1420:G1426 G1535:G1541 G1575:G1578 G1616:G1619 G1663 G1689:G1693 G1728:G1739" type="list">
      <formula1>"新增硕导,调整学科,增加学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yangtt</dc:creator>
  <dc:description/>
  <dc:language>en-US</dc:language>
  <cp:lastModifiedBy>USER-</cp:lastModifiedBy>
  <dcterms:modified xsi:type="dcterms:W3CDTF">2016-09-29T03:1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